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ozpočet" sheetId="2" state="visible" r:id="rId3"/>
  </sheets>
  <definedNames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8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54BC0978-6B0D-4F5B-9203-FD6D167959E1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</t>
  </si>
  <si>
    <t xml:space="preserve">Stavba:</t>
  </si>
  <si>
    <t xml:space="preserve">Rekontrukce učebn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ysoké Mýto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 Gymnázium Vysoké Mýto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14 18</t>
  </si>
  <si>
    <t xml:space="preserve">/</t>
  </si>
  <si>
    <t xml:space="preserve">Rekonstrukce učebny </t>
  </si>
  <si>
    <t xml:space="preserve">{451ECF77-561D-47A5-AD36-7E6CBB877BBD}</t>
  </si>
  <si>
    <t xml:space="preserve">2</t>
  </si>
  <si>
    <t xml:space="preserve">ROZPOČET</t>
  </si>
  <si>
    <t xml:space="preserve">Stavební úpravy třídy TERCIE (č. dvěří 61) v 2. np objektu Gymnázia ve Vysokém Mýtě</t>
  </si>
  <si>
    <t xml:space="preserve">Objednatel:</t>
  </si>
  <si>
    <t xml:space="preserve">Gymnázium Vysoké Mýto</t>
  </si>
  <si>
    <t xml:space="preserve">Datum: </t>
  </si>
  <si>
    <t xml:space="preserve">02.06.2017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Sazba DPH</t>
  </si>
  <si>
    <t xml:space="preserve">HSV</t>
  </si>
  <si>
    <t xml:space="preserve">Práce a dodávky HSV</t>
  </si>
  <si>
    <t xml:space="preserve">Úpravy povrchů, podlahy a osazování výplní</t>
  </si>
  <si>
    <t xml:space="preserve">K</t>
  </si>
  <si>
    <t xml:space="preserve">014</t>
  </si>
  <si>
    <t xml:space="preserve">61132542R</t>
  </si>
  <si>
    <t xml:space="preserve">Oprava vntiřní vápenocementové štukové omítky stropů - pouze odhad</t>
  </si>
  <si>
    <t xml:space="preserve">soub.</t>
  </si>
  <si>
    <t xml:space="preserve">011</t>
  </si>
  <si>
    <t xml:space="preserve">Penetrace akrylát-silikonová vnitřních stěn nanášená ručně</t>
  </si>
  <si>
    <t xml:space="preserve">m2</t>
  </si>
  <si>
    <t xml:space="preserve">Vyrovnání podkladu vntřních stěn tmelem tl do 2 mm</t>
  </si>
  <si>
    <t xml:space="preserve">Potažení vnitřních stěn vápenným štukem tloušťky do 3 mm</t>
  </si>
  <si>
    <t xml:space="preserve">Oprava vnitřní vápenocementové štukové omítky stěn v rozsahu plochy do 50%</t>
  </si>
  <si>
    <t xml:space="preserve">Ostatní konstrukce a práce, bourání</t>
  </si>
  <si>
    <t xml:space="preserve">003</t>
  </si>
  <si>
    <t xml:space="preserve">Montáž pojízdných věží trubkových/dílcových š do 0,9 m dl do 3,2 m v do 3,5 m </t>
  </si>
  <si>
    <t xml:space="preserve">kus</t>
  </si>
  <si>
    <t xml:space="preserve">Příplatek k pojízdným věžím š do 0,9 m dl do 3,2 m v do 3,5 m za první a ZKD den použití</t>
  </si>
  <si>
    <t xml:space="preserve">Demontáž pojízdných věží trubkových/dílcových š do 0,9 m dl do 3,2 m v do 3,5 m </t>
  </si>
  <si>
    <t xml:space="preserve">Vyčištění budov bytové a občanské výstavby při výšce podlaží do 4 m 
</t>
  </si>
  <si>
    <t xml:space="preserve">013</t>
  </si>
  <si>
    <t xml:space="preserve">Demontáž konstrukce školní tabule</t>
  </si>
  <si>
    <t xml:space="preserve">Otlučení vnitřní vápenné nebo vápenocementové omítky stěn v rozsahu do 50%</t>
  </si>
  <si>
    <t xml:space="preserve">Přesun sutě</t>
  </si>
  <si>
    <t xml:space="preserve">Vnitrostaveništní doprava suti a vybouraných hmot pro budovy v do 12 m ručně</t>
  </si>
  <si>
    <t xml:space="preserve">t</t>
  </si>
  <si>
    <t xml:space="preserve">Odvoz suti a vybouraných hmot z meziskládky na skládku do 1 km s naložením a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Přesun hmot</t>
  </si>
  <si>
    <t xml:space="preserve">Přesun hmot ruční pro budovy v do 12 m </t>
  </si>
  <si>
    <t xml:space="preserve">PSV</t>
  </si>
  <si>
    <t xml:space="preserve">Práce a dodávky PSV</t>
  </si>
  <si>
    <t xml:space="preserve">Zdravotechnika - zařizovací předměty</t>
  </si>
  <si>
    <t xml:space="preserve">Demontáž umyvadel bez výtokových armatur</t>
  </si>
  <si>
    <t xml:space="preserve">soubor</t>
  </si>
  <si>
    <t xml:space="preserve">Umyvadlo keramické připevněné na stěnu šrouby bílé bez krytu na sifon 600 mm </t>
  </si>
  <si>
    <t xml:space="preserve">soubor </t>
  </si>
  <si>
    <t xml:space="preserve">Přesun hmot procentní pro zařizovací předměty v objektech v do 12 m </t>
  </si>
  <si>
    <t xml:space="preserve">%</t>
  </si>
  <si>
    <t xml:space="preserve">Elektroinstalace - silnoproud</t>
  </si>
  <si>
    <t xml:space="preserve">Vnitřní elektroinstalace</t>
  </si>
  <si>
    <t xml:space="preserve">Konsktrukce tesařské</t>
  </si>
  <si>
    <t xml:space="preserve">Podlahové kce podkladové z desek OSB tl 15 mm broušených na pero a drážku šroubovaných</t>
  </si>
  <si>
    <t xml:space="preserve">Přesun hmot procentní pro kce tesařské v objektech v do 12 m </t>
  </si>
  <si>
    <t xml:space="preserve">Konstrukce truhlářské</t>
  </si>
  <si>
    <t xml:space="preserve">Demontáž truhlářského obložení stěn z panelů plochy do 1,5 m2</t>
  </si>
  <si>
    <t xml:space="preserve">Přesun hmot procentní pro konstrukce truhlářské v objektech v do 12 m </t>
  </si>
  <si>
    <t xml:space="preserve">Podlahy povlakové</t>
  </si>
  <si>
    <t xml:space="preserve">Vysátí podkladu povlakových podlah</t>
  </si>
  <si>
    <t xml:space="preserve">Demontáž lepených povlakových podlah bez podložky ručně</t>
  </si>
  <si>
    <t xml:space="preserve">Lepení pásů z PVC standardním lepidlem </t>
  </si>
  <si>
    <t xml:space="preserve">M</t>
  </si>
  <si>
    <t xml:space="preserve">MAT</t>
  </si>
  <si>
    <t xml:space="preserve">krytina podlahová heterogenní šířka 1500 mm tl. 2 mm</t>
  </si>
  <si>
    <t xml:space="preserve">Spoj povlakových podlahovin z PVC svařováním za tepla</t>
  </si>
  <si>
    <t xml:space="preserve">Odstranění soklíků a lišt pryžových nebo plastových</t>
  </si>
  <si>
    <t xml:space="preserve">m</t>
  </si>
  <si>
    <t xml:space="preserve">Montáž obvodových lišt lepením</t>
  </si>
  <si>
    <t xml:space="preserve">lišta speciální soklová PVC 10271, 30 x 30 mm role 50 m </t>
  </si>
  <si>
    <t xml:space="preserve">Přesun hmot procentní pro podlahy povlakové v objektech v do 12 m </t>
  </si>
  <si>
    <t xml:space="preserve">Dokončovací práce - obklady</t>
  </si>
  <si>
    <t xml:space="preserve">Demontáž obkladů z obkladaček pórovinových lepených </t>
  </si>
  <si>
    <t xml:space="preserve">Montáž obkladaček vnitřních pórovinových pravoúhlých do 45 ks/m2 lepených flexibilním lepidlem</t>
  </si>
  <si>
    <t xml:space="preserve">obkladačky keramické (bílé i barevné) 15 x 15 x 0,68 cm l. j.</t>
  </si>
  <si>
    <t xml:space="preserve">Příplatek k montáži obkladů vnitřních pórovinových za plochu do 10 m2</t>
  </si>
  <si>
    <t xml:space="preserve">Penetrace podkladu vnitřních obkladů</t>
  </si>
  <si>
    <t xml:space="preserve">Průnik obkladem kruhový do DN 90 bez izolace</t>
  </si>
  <si>
    <t xml:space="preserve">Přesun hmot procentní pro obklady keramické v objektech v do 12 m </t>
  </si>
  <si>
    <t xml:space="preserve">Dokončovací práce - nátěry</t>
  </si>
  <si>
    <t xml:space="preserve">Odmaštění článkových otopných těles vodou ředitelným odmašťovačem před provedením nátěru</t>
  </si>
  <si>
    <t xml:space="preserve">Odmaštění vodou ředitelným odmašťovačem potrubí DN do 50 mm </t>
  </si>
  <si>
    <t xml:space="preserve">Krycí dvojnásobný syntetický nátěr článkových otopných těles</t>
  </si>
  <si>
    <t xml:space="preserve">Krycí dvojnásobný syntetický nátěr potrubí DN do 50 mm </t>
  </si>
  <si>
    <t xml:space="preserve">Dokončovací práce - malby a tapety</t>
  </si>
  <si>
    <t xml:space="preserve">Oškrábání malby v místnostech výšky do 5,00 m </t>
  </si>
  <si>
    <t xml:space="preserve">Rozmývání podkladu po oškrábání malby v místnostech výšky do 5,00 m </t>
  </si>
  <si>
    <t xml:space="preserve">Zakrytí vnitřních podlah včetně pozdějšího odkrytí</t>
  </si>
  <si>
    <t xml:space="preserve">fólie  pro malířské potřeby zakrývací, PG 4021-20, 25μ, 4 x 5 m </t>
  </si>
  <si>
    <t xml:space="preserve">Zakrytí vnitřních ploch stěny v místnostech výšky do 5,00 m </t>
  </si>
  <si>
    <t xml:space="preserve">fólie pro malířské potřeby zakrývací, PG 4021-20, 25μ, 4 x 5 m</t>
  </si>
  <si>
    <t xml:space="preserve">Zakrytí vnitřních ploch kontrukcí nebo prvků v místnostech výšky do 5,00 m </t>
  </si>
  <si>
    <t xml:space="preserve">Hloubková jednonásobná penetrace podkladu v místnostech výšky do 5,00 m </t>
  </si>
  <si>
    <t xml:space="preserve">Dvojnásobné bílé malby ze směsí za sucha dobře otěruvzdorných v místnostech do 5,00 m 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Vedlejší a ostatní náklady</t>
  </si>
  <si>
    <t xml:space="preserve">K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0.000"/>
    <numFmt numFmtId="173" formatCode="0.0"/>
  </numFmts>
  <fonts count="3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4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4" borderId="1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8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Poznám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80A40.tmp" descr="C:\KROSplusData\System\Temp\rad80A40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E38" activeCellId="0" sqref="BE3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false" hidden="false" outlineLevel="0" max="38" min="38" style="1" width="10.65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7</v>
      </c>
      <c r="BS5" s="13" t="s">
        <v>9</v>
      </c>
    </row>
    <row r="6" s="1" customFormat="true" ht="37.5" hidden="false" customHeight="true" outlineLevel="0" collapsed="false">
      <c r="B6" s="17"/>
      <c r="D6" s="25" t="s">
        <v>18</v>
      </c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0</v>
      </c>
    </row>
    <row r="7" s="1" customFormat="true" ht="15" hidden="false" customHeight="true" outlineLevel="0" collapsed="false">
      <c r="B7" s="17"/>
      <c r="D7" s="27" t="s">
        <v>21</v>
      </c>
      <c r="K7" s="28"/>
      <c r="AK7" s="27" t="s">
        <v>22</v>
      </c>
      <c r="AN7" s="28"/>
      <c r="AQ7" s="23"/>
      <c r="BE7" s="24"/>
      <c r="BS7" s="13" t="s">
        <v>23</v>
      </c>
    </row>
    <row r="8" s="1" customFormat="true" ht="15" hidden="false" customHeight="true" outlineLevel="0" collapsed="false">
      <c r="B8" s="17"/>
      <c r="D8" s="27" t="s">
        <v>24</v>
      </c>
      <c r="K8" s="28" t="s">
        <v>25</v>
      </c>
      <c r="AK8" s="27" t="s">
        <v>26</v>
      </c>
      <c r="AN8" s="29"/>
      <c r="AQ8" s="23"/>
      <c r="BE8" s="24"/>
      <c r="BS8" s="13" t="s">
        <v>27</v>
      </c>
    </row>
    <row r="9" s="1" customFormat="true" ht="15" hidden="false" customHeight="true" outlineLevel="0" collapsed="false">
      <c r="B9" s="17"/>
      <c r="AQ9" s="23"/>
      <c r="BE9" s="24"/>
      <c r="BS9" s="13" t="s">
        <v>28</v>
      </c>
    </row>
    <row r="10" s="1" customFormat="true" ht="15" hidden="false" customHeight="true" outlineLevel="0" collapsed="false">
      <c r="B10" s="17"/>
      <c r="D10" s="27" t="s">
        <v>29</v>
      </c>
      <c r="AK10" s="27" t="s">
        <v>30</v>
      </c>
      <c r="AN10" s="28"/>
      <c r="AQ10" s="23"/>
      <c r="BE10" s="24"/>
      <c r="BS10" s="13" t="s">
        <v>20</v>
      </c>
    </row>
    <row r="11" s="1" customFormat="true" ht="19.5" hidden="false" customHeight="true" outlineLevel="0" collapsed="false">
      <c r="B11" s="17"/>
      <c r="E11" s="28" t="s">
        <v>31</v>
      </c>
      <c r="AK11" s="27" t="s">
        <v>32</v>
      </c>
      <c r="AN11" s="28"/>
      <c r="AQ11" s="23"/>
      <c r="BE11" s="24"/>
      <c r="BS11" s="13" t="s">
        <v>20</v>
      </c>
    </row>
    <row r="12" s="1" customFormat="true" ht="7.5" hidden="false" customHeight="true" outlineLevel="0" collapsed="false">
      <c r="B12" s="17"/>
      <c r="AQ12" s="23"/>
      <c r="BE12" s="24"/>
      <c r="BS12" s="13" t="s">
        <v>20</v>
      </c>
    </row>
    <row r="13" s="1" customFormat="true" ht="15" hidden="false" customHeight="true" outlineLevel="0" collapsed="false">
      <c r="B13" s="17"/>
      <c r="D13" s="27" t="s">
        <v>33</v>
      </c>
      <c r="AK13" s="27" t="s">
        <v>30</v>
      </c>
      <c r="AN13" s="30"/>
      <c r="AQ13" s="23"/>
      <c r="BE13" s="24"/>
      <c r="BS13" s="13" t="s">
        <v>20</v>
      </c>
    </row>
    <row r="14" s="1" customFormat="true" ht="15.75" hidden="false" customHeight="true" outlineLevel="0" collapsed="false">
      <c r="B14" s="1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N14" s="30"/>
      <c r="AQ14" s="23"/>
      <c r="BE14" s="24"/>
      <c r="BS14" s="13" t="s">
        <v>20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4</v>
      </c>
      <c r="AK16" s="27" t="s">
        <v>30</v>
      </c>
      <c r="AN16" s="28"/>
      <c r="AQ16" s="23"/>
      <c r="BE16" s="24"/>
      <c r="BS16" s="13" t="s">
        <v>5</v>
      </c>
    </row>
    <row r="17" s="1" customFormat="true" ht="19.5" hidden="false" customHeight="true" outlineLevel="0" collapsed="false">
      <c r="B17" s="17"/>
      <c r="E17" s="28"/>
      <c r="AK17" s="27" t="s">
        <v>32</v>
      </c>
      <c r="AN17" s="28"/>
      <c r="AQ17" s="23"/>
      <c r="BE17" s="24"/>
      <c r="BS17" s="13" t="s">
        <v>35</v>
      </c>
    </row>
    <row r="18" s="1" customFormat="true" ht="7.5" hidden="false" customHeight="true" outlineLevel="0" collapsed="false">
      <c r="B18" s="17"/>
      <c r="AQ18" s="23"/>
      <c r="BE18" s="24"/>
      <c r="BS18" s="13" t="s">
        <v>9</v>
      </c>
    </row>
    <row r="19" s="1" customFormat="true" ht="15" hidden="false" customHeight="true" outlineLevel="0" collapsed="false">
      <c r="B19" s="17"/>
      <c r="D19" s="27" t="s">
        <v>36</v>
      </c>
      <c r="AQ19" s="23"/>
      <c r="BE19" s="24"/>
      <c r="BS19" s="13" t="s">
        <v>20</v>
      </c>
    </row>
    <row r="20" s="1" customFormat="true" ht="43.5" hidden="false" customHeight="true" outlineLevel="0" collapsed="false">
      <c r="B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S20" s="13" t="s">
        <v>5</v>
      </c>
    </row>
    <row r="21" s="1" customFormat="true" ht="7.5" hidden="false" customHeight="true" outlineLevel="0" collapsed="false">
      <c r="B21" s="17"/>
      <c r="AQ21" s="23"/>
      <c r="BE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</row>
    <row r="23" s="13" customFormat="true" ht="27" hidden="false" customHeight="true" outlineLevel="0" collapsed="false">
      <c r="B23" s="34"/>
      <c r="D23" s="35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6"/>
      <c r="AK23" s="38"/>
      <c r="AL23" s="38"/>
      <c r="AM23" s="38"/>
      <c r="AN23" s="38"/>
      <c r="AO23" s="38"/>
      <c r="AQ23" s="39"/>
      <c r="BE23" s="24"/>
    </row>
    <row r="24" s="13" customFormat="true" ht="7.5" hidden="false" customHeight="true" outlineLevel="0" collapsed="false">
      <c r="B24" s="34"/>
      <c r="AQ24" s="39"/>
      <c r="BE24" s="24"/>
    </row>
    <row r="25" s="13" customFormat="true" ht="15" hidden="false" customHeight="true" outlineLevel="0" collapsed="false">
      <c r="B25" s="40"/>
      <c r="D25" s="41" t="s">
        <v>38</v>
      </c>
      <c r="F25" s="41" t="s">
        <v>39</v>
      </c>
      <c r="L25" s="42" t="n">
        <v>0.21</v>
      </c>
      <c r="M25" s="42"/>
      <c r="N25" s="42"/>
      <c r="O25" s="42"/>
      <c r="T25" s="43" t="s">
        <v>40</v>
      </c>
      <c r="W25" s="44" t="n">
        <f aca="false">AK23</f>
        <v>0</v>
      </c>
      <c r="X25" s="44"/>
      <c r="Y25" s="44"/>
      <c r="Z25" s="44"/>
      <c r="AA25" s="44"/>
      <c r="AB25" s="44"/>
      <c r="AC25" s="44"/>
      <c r="AD25" s="44"/>
      <c r="AE25" s="44"/>
      <c r="AK25" s="44" t="n">
        <f aca="false">AK23*0.21</f>
        <v>0</v>
      </c>
      <c r="AL25" s="44"/>
      <c r="AM25" s="44"/>
      <c r="AN25" s="44"/>
      <c r="AO25" s="44"/>
      <c r="AQ25" s="45"/>
      <c r="BE25" s="24"/>
    </row>
    <row r="26" s="13" customFormat="true" ht="15" hidden="false" customHeight="true" outlineLevel="0" collapsed="false">
      <c r="B26" s="40"/>
      <c r="F26" s="41" t="s">
        <v>41</v>
      </c>
      <c r="L26" s="42" t="n">
        <v>0.15</v>
      </c>
      <c r="M26" s="42"/>
      <c r="N26" s="42"/>
      <c r="O26" s="42"/>
      <c r="T26" s="43" t="s">
        <v>40</v>
      </c>
      <c r="W26" s="44" t="n">
        <v>0</v>
      </c>
      <c r="X26" s="44"/>
      <c r="Y26" s="44"/>
      <c r="Z26" s="44"/>
      <c r="AA26" s="44"/>
      <c r="AB26" s="44"/>
      <c r="AC26" s="44"/>
      <c r="AD26" s="44"/>
      <c r="AE26" s="44"/>
      <c r="AK26" s="44" t="n">
        <f aca="false">AK24*0.15</f>
        <v>0</v>
      </c>
      <c r="AL26" s="44"/>
      <c r="AM26" s="44"/>
      <c r="AN26" s="44"/>
      <c r="AO26" s="44"/>
      <c r="AQ26" s="45"/>
      <c r="BE26" s="24"/>
    </row>
    <row r="27" s="13" customFormat="true" ht="15" hidden="true" customHeight="true" outlineLevel="0" collapsed="false">
      <c r="B27" s="40"/>
      <c r="F27" s="41" t="s">
        <v>42</v>
      </c>
      <c r="L27" s="42" t="n">
        <v>0.21</v>
      </c>
      <c r="M27" s="42"/>
      <c r="N27" s="42"/>
      <c r="O27" s="42"/>
      <c r="T27" s="43" t="s">
        <v>40</v>
      </c>
      <c r="W27" s="44" t="e">
        <f aca="false">ROUNDUP($BB$50,2)</f>
        <v>#VALUE!</v>
      </c>
      <c r="X27" s="44"/>
      <c r="Y27" s="44"/>
      <c r="Z27" s="44"/>
      <c r="AA27" s="44"/>
      <c r="AB27" s="44"/>
      <c r="AC27" s="44"/>
      <c r="AD27" s="44"/>
      <c r="AE27" s="44"/>
      <c r="AK27" s="44" t="n">
        <v>0</v>
      </c>
      <c r="AL27" s="44"/>
      <c r="AM27" s="44"/>
      <c r="AN27" s="44"/>
      <c r="AO27" s="44"/>
      <c r="AQ27" s="45"/>
      <c r="BE27" s="24"/>
    </row>
    <row r="28" s="13" customFormat="true" ht="15" hidden="true" customHeight="true" outlineLevel="0" collapsed="false">
      <c r="B28" s="40"/>
      <c r="F28" s="41" t="s">
        <v>43</v>
      </c>
      <c r="L28" s="42" t="n">
        <v>0.15</v>
      </c>
      <c r="M28" s="42"/>
      <c r="N28" s="42"/>
      <c r="O28" s="42"/>
      <c r="T28" s="43" t="s">
        <v>40</v>
      </c>
      <c r="W28" s="44" t="e">
        <f aca="false">ROUNDUP($BC$50,2)</f>
        <v>#VALUE!</v>
      </c>
      <c r="X28" s="44"/>
      <c r="Y28" s="44"/>
      <c r="Z28" s="44"/>
      <c r="AA28" s="44"/>
      <c r="AB28" s="44"/>
      <c r="AC28" s="44"/>
      <c r="AD28" s="44"/>
      <c r="AE28" s="44"/>
      <c r="AK28" s="44" t="n">
        <v>0</v>
      </c>
      <c r="AL28" s="44"/>
      <c r="AM28" s="44"/>
      <c r="AN28" s="44"/>
      <c r="AO28" s="44"/>
      <c r="AQ28" s="45"/>
      <c r="BE28" s="24"/>
    </row>
    <row r="29" s="13" customFormat="true" ht="15" hidden="true" customHeight="true" outlineLevel="0" collapsed="false">
      <c r="B29" s="40"/>
      <c r="F29" s="41" t="s">
        <v>44</v>
      </c>
      <c r="L29" s="42" t="n">
        <v>0</v>
      </c>
      <c r="M29" s="42"/>
      <c r="N29" s="42"/>
      <c r="O29" s="42"/>
      <c r="T29" s="43" t="s">
        <v>40</v>
      </c>
      <c r="W29" s="44" t="e">
        <f aca="false">ROUNDUP($BD$50,2)</f>
        <v>#VALUE!</v>
      </c>
      <c r="X29" s="44"/>
      <c r="Y29" s="44"/>
      <c r="Z29" s="44"/>
      <c r="AA29" s="44"/>
      <c r="AB29" s="44"/>
      <c r="AC29" s="44"/>
      <c r="AD29" s="44"/>
      <c r="AE29" s="44"/>
      <c r="AK29" s="44" t="n">
        <v>0</v>
      </c>
      <c r="AL29" s="44"/>
      <c r="AM29" s="44"/>
      <c r="AN29" s="44"/>
      <c r="AO29" s="44"/>
      <c r="AQ29" s="45"/>
      <c r="BE29" s="24"/>
    </row>
    <row r="30" s="13" customFormat="true" ht="7.5" hidden="false" customHeight="true" outlineLevel="0" collapsed="false">
      <c r="B30" s="34"/>
      <c r="AQ30" s="39"/>
      <c r="BE30" s="24"/>
    </row>
    <row r="31" s="13" customFormat="true" ht="27" hidden="false" customHeight="true" outlineLevel="0" collapsed="false">
      <c r="B31" s="34"/>
      <c r="C31" s="46"/>
      <c r="D31" s="47" t="s">
        <v>45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s">
        <v>46</v>
      </c>
      <c r="U31" s="48"/>
      <c r="V31" s="48"/>
      <c r="W31" s="48"/>
      <c r="X31" s="50" t="s">
        <v>47</v>
      </c>
      <c r="Y31" s="50"/>
      <c r="Z31" s="50"/>
      <c r="AA31" s="50"/>
      <c r="AB31" s="50"/>
      <c r="AC31" s="48"/>
      <c r="AD31" s="48"/>
      <c r="AE31" s="48"/>
      <c r="AF31" s="48"/>
      <c r="AG31" s="48"/>
      <c r="AH31" s="48"/>
      <c r="AI31" s="51"/>
      <c r="AJ31" s="48"/>
      <c r="AK31" s="52" t="n">
        <f aca="false">SUM(AK23:AO26)</f>
        <v>0</v>
      </c>
      <c r="AL31" s="52"/>
      <c r="AM31" s="52"/>
      <c r="AN31" s="52"/>
      <c r="AO31" s="52"/>
      <c r="AP31" s="46"/>
      <c r="AQ31" s="53"/>
      <c r="BE31" s="24"/>
    </row>
    <row r="32" s="13" customFormat="true" ht="7.5" hidden="false" customHeight="true" outlineLevel="0" collapsed="false">
      <c r="B32" s="34"/>
      <c r="AQ32" s="39"/>
      <c r="BE32" s="24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34"/>
    </row>
    <row r="38" s="13" customFormat="true" ht="37.5" hidden="false" customHeight="true" outlineLevel="0" collapsed="false">
      <c r="B38" s="34"/>
      <c r="C38" s="59" t="s">
        <v>48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60"/>
      <c r="C40" s="27" t="s">
        <v>16</v>
      </c>
      <c r="L40" s="28" t="n">
        <f aca="false">$K$5</f>
        <v>0</v>
      </c>
      <c r="AR40" s="60"/>
    </row>
    <row r="41" s="61" customFormat="true" ht="37.5" hidden="false" customHeight="true" outlineLevel="0" collapsed="false">
      <c r="B41" s="62"/>
      <c r="C41" s="61" t="s">
        <v>18</v>
      </c>
      <c r="L41" s="63" t="str">
        <f aca="false">$K$6</f>
        <v>Rekontrukce učebny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R41" s="62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4</v>
      </c>
      <c r="L43" s="64" t="str">
        <f aca="false">IF($K$8="","",$K$8)</f>
        <v>Vysoké Mýto</v>
      </c>
      <c r="AI43" s="27" t="s">
        <v>26</v>
      </c>
      <c r="AL43" s="65"/>
      <c r="AM43" s="66"/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29</v>
      </c>
      <c r="L45" s="28" t="str">
        <f aca="false">IF($E$11="","",$E$11)</f>
        <v> Gymnázium Vysoké Mýto</v>
      </c>
      <c r="AI45" s="27" t="s">
        <v>34</v>
      </c>
      <c r="AM45" s="67" t="str">
        <f aca="false">IF($E$17="","",$E$17)</f>
        <v/>
      </c>
      <c r="AN45" s="67"/>
      <c r="AO45" s="67"/>
      <c r="AP45" s="67"/>
      <c r="AR45" s="34"/>
      <c r="AS45" s="68" t="s">
        <v>49</v>
      </c>
      <c r="AT45" s="68"/>
      <c r="AU45" s="69"/>
      <c r="AV45" s="69"/>
      <c r="AW45" s="69"/>
      <c r="AX45" s="69"/>
      <c r="AY45" s="69"/>
      <c r="AZ45" s="69"/>
      <c r="BA45" s="69"/>
      <c r="BB45" s="69"/>
      <c r="BC45" s="69"/>
      <c r="BD45" s="70"/>
    </row>
    <row r="46" s="13" customFormat="true" ht="15.75" hidden="false" customHeight="true" outlineLevel="0" collapsed="false">
      <c r="B46" s="34"/>
      <c r="C46" s="27" t="s">
        <v>33</v>
      </c>
      <c r="L46" s="28" t="n">
        <f aca="false">IF($E$14="Vyplň údaj","",$E$14)</f>
        <v>0</v>
      </c>
      <c r="AR46" s="34"/>
      <c r="AS46" s="68"/>
      <c r="AT46" s="68"/>
      <c r="BD46" s="71"/>
    </row>
    <row r="47" s="13" customFormat="true" ht="12" hidden="false" customHeight="true" outlineLevel="0" collapsed="false">
      <c r="B47" s="34"/>
      <c r="AR47" s="34"/>
      <c r="AS47" s="68"/>
      <c r="AT47" s="68"/>
      <c r="BD47" s="71"/>
    </row>
    <row r="48" s="13" customFormat="true" ht="30" hidden="false" customHeight="true" outlineLevel="0" collapsed="false">
      <c r="B48" s="34"/>
      <c r="C48" s="72" t="s">
        <v>50</v>
      </c>
      <c r="D48" s="72"/>
      <c r="E48" s="72"/>
      <c r="F48" s="72"/>
      <c r="G48" s="72"/>
      <c r="H48" s="48"/>
      <c r="I48" s="73" t="s">
        <v>51</v>
      </c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4" t="s">
        <v>52</v>
      </c>
      <c r="AH48" s="74"/>
      <c r="AI48" s="74"/>
      <c r="AJ48" s="74"/>
      <c r="AK48" s="74"/>
      <c r="AL48" s="74"/>
      <c r="AM48" s="74"/>
      <c r="AN48" s="73" t="s">
        <v>53</v>
      </c>
      <c r="AO48" s="73"/>
      <c r="AP48" s="73"/>
      <c r="AQ48" s="75" t="s">
        <v>54</v>
      </c>
      <c r="AR48" s="34"/>
      <c r="AS48" s="76" t="s">
        <v>55</v>
      </c>
      <c r="AT48" s="77" t="s">
        <v>56</v>
      </c>
      <c r="AU48" s="77" t="s">
        <v>57</v>
      </c>
      <c r="AV48" s="77" t="s">
        <v>58</v>
      </c>
      <c r="AW48" s="77" t="s">
        <v>59</v>
      </c>
      <c r="AX48" s="77" t="s">
        <v>60</v>
      </c>
      <c r="AY48" s="77" t="s">
        <v>61</v>
      </c>
      <c r="AZ48" s="77" t="s">
        <v>62</v>
      </c>
      <c r="BA48" s="77" t="s">
        <v>63</v>
      </c>
      <c r="BB48" s="77" t="s">
        <v>64</v>
      </c>
      <c r="BC48" s="77" t="s">
        <v>65</v>
      </c>
      <c r="BD48" s="78" t="s">
        <v>66</v>
      </c>
      <c r="BE48" s="79"/>
    </row>
    <row r="49" s="13" customFormat="true" ht="12" hidden="false" customHeight="true" outlineLevel="0" collapsed="false">
      <c r="B49" s="34"/>
      <c r="AR49" s="34"/>
      <c r="AS49" s="80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70"/>
    </row>
    <row r="50" s="61" customFormat="true" ht="33" hidden="false" customHeight="true" outlineLevel="0" collapsed="false">
      <c r="B50" s="62"/>
      <c r="C50" s="81" t="s">
        <v>67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3"/>
      <c r="AR50" s="62"/>
      <c r="AS50" s="84" t="e">
        <f aca="false">ROUNDUP(#REF!+#REF!+#REF!+#REF!+SUM($AS$51:$AS$51),2)</f>
        <v>#VALUE!</v>
      </c>
      <c r="AT50" s="85" t="e">
        <f aca="false">ROUNDUP(SUM($AV$50:$AW$50),1)</f>
        <v>#VALUE!</v>
      </c>
      <c r="AU50" s="86" t="e">
        <f aca="false">ROUNDUP(#REF!+#REF!+#REF!+#REF!+SUM($AU$51:$AU$51),5)</f>
        <v>#VALUE!</v>
      </c>
      <c r="AV50" s="85" t="e">
        <f aca="false">ROUNDUP($AZ$50*$L$25,2)</f>
        <v>#VALUE!</v>
      </c>
      <c r="AW50" s="85" t="e">
        <f aca="false">ROUNDUP($BA$50*$L$26,2)</f>
        <v>#VALUE!</v>
      </c>
      <c r="AX50" s="85" t="e">
        <f aca="false">ROUNDUP($BB$50*$L$25,2)</f>
        <v>#VALUE!</v>
      </c>
      <c r="AY50" s="85" t="e">
        <f aca="false">ROUNDUP($BC$50*$L$26,2)</f>
        <v>#VALUE!</v>
      </c>
      <c r="AZ50" s="85" t="e">
        <f aca="false">ROUNDUP(#REF!+#REF!+#REF!+#REF!+SUM($AZ$51:$AZ$51),2)</f>
        <v>#VALUE!</v>
      </c>
      <c r="BA50" s="85" t="e">
        <f aca="false">ROUNDUP(#REF!+#REF!+#REF!+#REF!+SUM($BA$51:$BA$51),2)</f>
        <v>#VALUE!</v>
      </c>
      <c r="BB50" s="85" t="e">
        <f aca="false">ROUNDUP(#REF!+#REF!+#REF!+#REF!+SUM($BB$51:$BB$51),2)</f>
        <v>#VALUE!</v>
      </c>
      <c r="BC50" s="85" t="e">
        <f aca="false">ROUNDUP(#REF!+#REF!+#REF!+#REF!+SUM($BC$51:$BC$51),2)</f>
        <v>#VALUE!</v>
      </c>
      <c r="BD50" s="87" t="e">
        <f aca="false">ROUNDUP(#REF!+#REF!+#REF!+#REF!+SUM($BD$51:$BD$51),2)</f>
        <v>#VALUE!</v>
      </c>
      <c r="BS50" s="61" t="s">
        <v>68</v>
      </c>
      <c r="BT50" s="61" t="s">
        <v>69</v>
      </c>
      <c r="BU50" s="88" t="s">
        <v>70</v>
      </c>
      <c r="BV50" s="61" t="s">
        <v>71</v>
      </c>
      <c r="BW50" s="61" t="s">
        <v>6</v>
      </c>
      <c r="BX50" s="61" t="s">
        <v>72</v>
      </c>
      <c r="CL50" s="61" t="s">
        <v>73</v>
      </c>
    </row>
    <row r="51" s="101" customFormat="true" ht="45" hidden="false" customHeight="true" outlineLevel="0" collapsed="false">
      <c r="A51" s="89" t="s">
        <v>74</v>
      </c>
      <c r="B51" s="90"/>
      <c r="C51" s="91"/>
      <c r="D51" s="92"/>
      <c r="E51" s="92"/>
      <c r="F51" s="92"/>
      <c r="G51" s="92"/>
      <c r="H51" s="92"/>
      <c r="I51" s="91"/>
      <c r="J51" s="93" t="s">
        <v>75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/>
      <c r="AH51" s="94"/>
      <c r="AI51" s="94"/>
      <c r="AJ51" s="94"/>
      <c r="AK51" s="94"/>
      <c r="AL51" s="94"/>
      <c r="AM51" s="94"/>
      <c r="AN51" s="95" t="n">
        <f aca="false">AG51*1.21</f>
        <v>0</v>
      </c>
      <c r="AO51" s="95"/>
      <c r="AP51" s="95"/>
      <c r="AQ51" s="96"/>
      <c r="AR51" s="90"/>
      <c r="AS51" s="97" t="n">
        <v>0</v>
      </c>
      <c r="AT51" s="98" t="e">
        <f aca="false">ROUNDUP(SUM($AV$51:$AW$51),1)</f>
        <v>#REF!</v>
      </c>
      <c r="AU51" s="99" t="e">
        <f aca="false">#REF!</f>
        <v>#REF!</v>
      </c>
      <c r="AV51" s="98" t="e">
        <f aca="false">#REF!</f>
        <v>#REF!</v>
      </c>
      <c r="AW51" s="98" t="e">
        <f aca="false">#REF!</f>
        <v>#REF!</v>
      </c>
      <c r="AX51" s="98" t="e">
        <f aca="false">#REF!</f>
        <v>#REF!</v>
      </c>
      <c r="AY51" s="98" t="e">
        <f aca="false">#REF!</f>
        <v>#REF!</v>
      </c>
      <c r="AZ51" s="98" t="e">
        <f aca="false">#REF!</f>
        <v>#REF!</v>
      </c>
      <c r="BA51" s="98" t="e">
        <f aca="false">#REF!</f>
        <v>#REF!</v>
      </c>
      <c r="BB51" s="98" t="e">
        <f aca="false">#REF!</f>
        <v>#REF!</v>
      </c>
      <c r="BC51" s="98" t="e">
        <f aca="false">#REF!</f>
        <v>#REF!</v>
      </c>
      <c r="BD51" s="100" t="e">
        <f aca="false">#REF!</f>
        <v>#REF!</v>
      </c>
      <c r="BT51" s="101" t="s">
        <v>23</v>
      </c>
      <c r="BV51" s="101" t="s">
        <v>71</v>
      </c>
      <c r="BW51" s="101" t="s">
        <v>76</v>
      </c>
      <c r="BX51" s="101" t="s">
        <v>6</v>
      </c>
      <c r="CM51" s="101" t="s">
        <v>77</v>
      </c>
    </row>
    <row r="52" s="13" customFormat="true" ht="57" hidden="false" customHeight="true" outlineLevel="0" collapsed="false">
      <c r="B52" s="34"/>
      <c r="D52" s="92"/>
      <c r="E52" s="92"/>
      <c r="F52" s="92"/>
      <c r="G52" s="92"/>
      <c r="H52" s="92"/>
      <c r="I52" s="91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55"/>
      <c r="AH52" s="55"/>
      <c r="AI52" s="55"/>
      <c r="AJ52" s="55"/>
      <c r="AK52" s="55"/>
      <c r="AL52" s="55"/>
      <c r="AM52" s="55"/>
      <c r="AN52" s="95"/>
      <c r="AO52" s="95"/>
      <c r="AP52" s="95"/>
      <c r="AQ52" s="96"/>
      <c r="AR52" s="34"/>
    </row>
    <row r="53" s="13" customFormat="true" ht="7.5" hidden="false" customHeight="true" outlineLevel="0" collapsed="false"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102"/>
      <c r="AH53" s="102"/>
      <c r="AI53" s="102"/>
      <c r="AJ53" s="102"/>
      <c r="AK53" s="102"/>
      <c r="AL53" s="102"/>
      <c r="AM53" s="102"/>
      <c r="AN53" s="55"/>
      <c r="AO53" s="55"/>
      <c r="AP53" s="55"/>
      <c r="AQ53" s="55"/>
      <c r="AR53" s="34"/>
    </row>
  </sheetData>
  <mergeCells count="43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N52:AP52"/>
  </mergeCells>
  <hyperlinks>
    <hyperlink ref="K1" location="C2" display="1) Rekapitulace stavby"/>
    <hyperlink ref="W1" location="C50" display="2) Rekapitulace objektů stavby a soupisů prací"/>
    <hyperlink ref="A51" location="'VON - Vedlejší a ostatní ...'!C2" display="/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2890625" defaultRowHeight="13.5" zeroHeight="false" outlineLevelRow="0" outlineLevelCol="0"/>
  <cols>
    <col collapsed="false" customWidth="true" hidden="false" outlineLevel="0" max="4" min="4" style="103" width="13.99"/>
    <col collapsed="false" customWidth="true" hidden="false" outlineLevel="0" max="5" min="5" style="103" width="51.65"/>
    <col collapsed="false" customWidth="true" hidden="false" outlineLevel="0" max="8" min="8" style="103" width="10.5"/>
    <col collapsed="false" customWidth="true" hidden="false" outlineLevel="0" max="9" min="9" style="103" width="11.15"/>
  </cols>
  <sheetData>
    <row r="1" customFormat="false" ht="13.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5.75" hidden="false" customHeight="false" outlineLevel="0" collapsed="false">
      <c r="A2" s="105" t="s">
        <v>78</v>
      </c>
      <c r="B2" s="105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3.5" hidden="false" customHeight="false" outlineLevel="0" collapsed="false">
      <c r="A3" s="104" t="s">
        <v>18</v>
      </c>
      <c r="B3" s="104"/>
      <c r="C3" s="106" t="s">
        <v>79</v>
      </c>
      <c r="D3" s="106"/>
      <c r="E3" s="106"/>
      <c r="F3" s="106"/>
      <c r="G3" s="106"/>
      <c r="H3" s="104"/>
      <c r="I3" s="104"/>
      <c r="J3" s="104"/>
      <c r="K3" s="104"/>
      <c r="L3" s="104"/>
      <c r="M3" s="104"/>
    </row>
    <row r="4" customFormat="false" ht="13.5" hidden="false" customHeight="false" outlineLevel="0" collapsed="false">
      <c r="A4" s="104" t="s">
        <v>80</v>
      </c>
      <c r="B4" s="104"/>
      <c r="C4" s="104" t="s">
        <v>81</v>
      </c>
      <c r="D4" s="104"/>
      <c r="E4" s="104"/>
      <c r="F4" s="104"/>
      <c r="G4" s="104"/>
      <c r="H4" s="104"/>
      <c r="I4" s="107"/>
      <c r="J4" s="107"/>
      <c r="K4" s="107"/>
      <c r="L4" s="107"/>
      <c r="M4" s="107"/>
    </row>
    <row r="5" customFormat="false" ht="13.5" hidden="false" customHeight="false" outlineLevel="0" collapsed="false">
      <c r="A5" s="104" t="s">
        <v>82</v>
      </c>
      <c r="B5" s="104"/>
      <c r="C5" s="108" t="s">
        <v>83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3.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3.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</row>
    <row r="8" customFormat="false" ht="40.5" hidden="false" customHeight="false" outlineLevel="0" collapsed="false">
      <c r="A8" s="109" t="s">
        <v>84</v>
      </c>
      <c r="B8" s="109" t="s">
        <v>85</v>
      </c>
      <c r="C8" s="109" t="s">
        <v>86</v>
      </c>
      <c r="D8" s="109" t="s">
        <v>87</v>
      </c>
      <c r="E8" s="109" t="s">
        <v>88</v>
      </c>
      <c r="F8" s="109" t="s">
        <v>89</v>
      </c>
      <c r="G8" s="110" t="s">
        <v>90</v>
      </c>
      <c r="H8" s="110" t="s">
        <v>91</v>
      </c>
      <c r="I8" s="109" t="s">
        <v>92</v>
      </c>
      <c r="J8" s="109" t="s">
        <v>93</v>
      </c>
      <c r="K8" s="104"/>
      <c r="L8" s="104"/>
      <c r="M8" s="104"/>
    </row>
    <row r="9" customFormat="false" ht="13.5" hidden="false" customHeight="false" outlineLevel="0" collapsed="false">
      <c r="A9" s="111" t="n">
        <v>1</v>
      </c>
      <c r="B9" s="111" t="n">
        <v>2</v>
      </c>
      <c r="C9" s="111" t="n">
        <v>3</v>
      </c>
      <c r="D9" s="111" t="n">
        <v>4</v>
      </c>
      <c r="E9" s="111" t="n">
        <v>5</v>
      </c>
      <c r="F9" s="111" t="n">
        <v>6</v>
      </c>
      <c r="G9" s="111" t="n">
        <v>7</v>
      </c>
      <c r="H9" s="111" t="n">
        <v>8</v>
      </c>
      <c r="I9" s="111" t="n">
        <v>9</v>
      </c>
      <c r="J9" s="111" t="n">
        <v>10</v>
      </c>
      <c r="K9" s="104"/>
      <c r="L9" s="104"/>
      <c r="M9" s="104"/>
    </row>
    <row r="10" customFormat="false" ht="15.75" hidden="false" customHeight="false" outlineLevel="0" collapsed="false">
      <c r="A10" s="112"/>
      <c r="B10" s="113" t="s">
        <v>68</v>
      </c>
      <c r="C10" s="113"/>
      <c r="D10" s="113" t="s">
        <v>94</v>
      </c>
      <c r="E10" s="114" t="s">
        <v>95</v>
      </c>
      <c r="F10" s="104"/>
      <c r="G10" s="104"/>
      <c r="H10" s="104"/>
      <c r="I10" s="104"/>
      <c r="J10" s="104"/>
      <c r="K10" s="104"/>
      <c r="L10" s="104"/>
      <c r="M10" s="104"/>
    </row>
    <row r="11" customFormat="false" ht="15.75" hidden="false" customHeight="false" outlineLevel="0" collapsed="false">
      <c r="A11" s="112"/>
      <c r="B11" s="113" t="s">
        <v>68</v>
      </c>
      <c r="C11" s="113"/>
      <c r="D11" s="113" t="n">
        <v>6</v>
      </c>
      <c r="E11" s="114" t="s">
        <v>96</v>
      </c>
      <c r="F11" s="104"/>
      <c r="G11" s="104"/>
      <c r="H11" s="104"/>
      <c r="I11" s="104"/>
      <c r="J11" s="104"/>
      <c r="K11" s="104"/>
      <c r="L11" s="104"/>
      <c r="M11" s="104"/>
    </row>
    <row r="12" customFormat="false" ht="27" hidden="false" customHeight="false" outlineLevel="0" collapsed="false">
      <c r="A12" s="115" t="n">
        <v>1</v>
      </c>
      <c r="B12" s="115" t="s">
        <v>97</v>
      </c>
      <c r="C12" s="116" t="s">
        <v>98</v>
      </c>
      <c r="D12" s="115" t="s">
        <v>99</v>
      </c>
      <c r="E12" s="117" t="s">
        <v>100</v>
      </c>
      <c r="F12" s="115" t="s">
        <v>101</v>
      </c>
      <c r="G12" s="118" t="n">
        <v>1</v>
      </c>
      <c r="H12" s="115"/>
      <c r="I12" s="115"/>
      <c r="J12" s="119" t="n">
        <v>21</v>
      </c>
      <c r="K12" s="104"/>
      <c r="L12" s="104"/>
      <c r="M12" s="104"/>
    </row>
    <row r="13" customFormat="false" ht="27" hidden="false" customHeight="false" outlineLevel="0" collapsed="false">
      <c r="A13" s="115" t="n">
        <v>2</v>
      </c>
      <c r="B13" s="115" t="s">
        <v>97</v>
      </c>
      <c r="C13" s="116" t="s">
        <v>102</v>
      </c>
      <c r="D13" s="115" t="n">
        <v>612131121</v>
      </c>
      <c r="E13" s="120" t="s">
        <v>103</v>
      </c>
      <c r="F13" s="115" t="s">
        <v>104</v>
      </c>
      <c r="G13" s="118" t="n">
        <v>69.648</v>
      </c>
      <c r="H13" s="115"/>
      <c r="I13" s="115"/>
      <c r="J13" s="119" t="n">
        <v>21</v>
      </c>
      <c r="K13" s="104"/>
      <c r="L13" s="104"/>
      <c r="M13" s="104"/>
    </row>
    <row r="14" customFormat="false" ht="13.5" hidden="false" customHeight="false" outlineLevel="0" collapsed="false">
      <c r="A14" s="115" t="n">
        <v>3</v>
      </c>
      <c r="B14" s="115" t="s">
        <v>97</v>
      </c>
      <c r="C14" s="116" t="s">
        <v>98</v>
      </c>
      <c r="D14" s="115" t="n">
        <v>612135011</v>
      </c>
      <c r="E14" s="120" t="s">
        <v>105</v>
      </c>
      <c r="F14" s="115" t="s">
        <v>104</v>
      </c>
      <c r="G14" s="118" t="n">
        <v>69.648</v>
      </c>
      <c r="H14" s="115"/>
      <c r="I14" s="115"/>
      <c r="J14" s="119" t="n">
        <v>21</v>
      </c>
      <c r="K14" s="104"/>
      <c r="L14" s="104"/>
      <c r="M14" s="104"/>
    </row>
    <row r="15" customFormat="false" ht="27" hidden="false" customHeight="false" outlineLevel="0" collapsed="false">
      <c r="A15" s="115" t="n">
        <v>4</v>
      </c>
      <c r="B15" s="115" t="s">
        <v>97</v>
      </c>
      <c r="C15" s="116" t="s">
        <v>102</v>
      </c>
      <c r="D15" s="115" t="n">
        <v>612311131</v>
      </c>
      <c r="E15" s="120" t="s">
        <v>106</v>
      </c>
      <c r="F15" s="115" t="s">
        <v>104</v>
      </c>
      <c r="G15" s="118" t="n">
        <v>69.648</v>
      </c>
      <c r="H15" s="115"/>
      <c r="I15" s="115"/>
      <c r="J15" s="119" t="n">
        <v>21</v>
      </c>
      <c r="K15" s="104"/>
      <c r="L15" s="104"/>
      <c r="M15" s="104"/>
    </row>
    <row r="16" customFormat="false" ht="27" hidden="false" customHeight="false" outlineLevel="0" collapsed="false">
      <c r="A16" s="115" t="n">
        <v>5</v>
      </c>
      <c r="B16" s="115" t="s">
        <v>97</v>
      </c>
      <c r="C16" s="116" t="s">
        <v>98</v>
      </c>
      <c r="D16" s="115" t="n">
        <v>612325423</v>
      </c>
      <c r="E16" s="120" t="s">
        <v>107</v>
      </c>
      <c r="F16" s="115" t="s">
        <v>104</v>
      </c>
      <c r="G16" s="118" t="n">
        <v>139.296</v>
      </c>
      <c r="H16" s="115"/>
      <c r="I16" s="115"/>
      <c r="J16" s="119" t="n">
        <v>21</v>
      </c>
      <c r="K16" s="104"/>
      <c r="L16" s="104"/>
      <c r="M16" s="104"/>
    </row>
    <row r="17" customFormat="false" ht="15" hidden="false" customHeight="false" outlineLevel="0" collapsed="false">
      <c r="A17" s="115"/>
      <c r="B17" s="121" t="s">
        <v>68</v>
      </c>
      <c r="C17" s="121"/>
      <c r="D17" s="121" t="n">
        <v>9</v>
      </c>
      <c r="E17" s="122" t="s">
        <v>108</v>
      </c>
      <c r="F17" s="115"/>
      <c r="G17" s="118"/>
      <c r="H17" s="115"/>
      <c r="I17" s="115"/>
      <c r="J17" s="119"/>
      <c r="K17" s="104"/>
      <c r="L17" s="104"/>
      <c r="M17" s="104"/>
    </row>
    <row r="18" customFormat="false" ht="27" hidden="false" customHeight="false" outlineLevel="0" collapsed="false">
      <c r="A18" s="115" t="n">
        <v>6</v>
      </c>
      <c r="B18" s="115" t="s">
        <v>97</v>
      </c>
      <c r="C18" s="116" t="s">
        <v>109</v>
      </c>
      <c r="D18" s="115" t="n">
        <v>946111113</v>
      </c>
      <c r="E18" s="120" t="s">
        <v>110</v>
      </c>
      <c r="F18" s="115" t="s">
        <v>111</v>
      </c>
      <c r="G18" s="118" t="n">
        <v>2</v>
      </c>
      <c r="H18" s="104"/>
      <c r="I18" s="104"/>
      <c r="J18" s="119" t="n">
        <v>21</v>
      </c>
      <c r="K18" s="104"/>
      <c r="L18" s="104"/>
      <c r="M18" s="104"/>
    </row>
    <row r="19" customFormat="false" ht="27" hidden="false" customHeight="false" outlineLevel="0" collapsed="false">
      <c r="A19" s="115" t="n">
        <v>7</v>
      </c>
      <c r="B19" s="115" t="s">
        <v>97</v>
      </c>
      <c r="C19" s="116" t="s">
        <v>109</v>
      </c>
      <c r="D19" s="115" t="n">
        <v>946111213</v>
      </c>
      <c r="E19" s="120" t="s">
        <v>112</v>
      </c>
      <c r="F19" s="115" t="s">
        <v>111</v>
      </c>
      <c r="G19" s="118" t="n">
        <v>42</v>
      </c>
      <c r="H19" s="104"/>
      <c r="I19" s="104"/>
      <c r="J19" s="119" t="n">
        <v>21</v>
      </c>
      <c r="K19" s="104"/>
      <c r="L19" s="104"/>
      <c r="M19" s="104"/>
    </row>
    <row r="20" customFormat="false" ht="27" hidden="false" customHeight="false" outlineLevel="0" collapsed="false">
      <c r="A20" s="115" t="n">
        <v>8</v>
      </c>
      <c r="B20" s="115" t="s">
        <v>97</v>
      </c>
      <c r="C20" s="116" t="s">
        <v>109</v>
      </c>
      <c r="D20" s="115" t="n">
        <v>946111813</v>
      </c>
      <c r="E20" s="120" t="s">
        <v>113</v>
      </c>
      <c r="F20" s="115" t="s">
        <v>111</v>
      </c>
      <c r="G20" s="118" t="n">
        <v>2</v>
      </c>
      <c r="H20" s="104"/>
      <c r="I20" s="104"/>
      <c r="J20" s="119" t="n">
        <v>21</v>
      </c>
      <c r="K20" s="104"/>
      <c r="L20" s="104"/>
      <c r="M20" s="104"/>
    </row>
    <row r="21" customFormat="false" ht="40.5" hidden="false" customHeight="false" outlineLevel="0" collapsed="false">
      <c r="A21" s="115" t="n">
        <v>9</v>
      </c>
      <c r="B21" s="115" t="s">
        <v>97</v>
      </c>
      <c r="C21" s="116" t="s">
        <v>102</v>
      </c>
      <c r="D21" s="115" t="n">
        <v>952901111</v>
      </c>
      <c r="E21" s="117" t="s">
        <v>114</v>
      </c>
      <c r="F21" s="115" t="s">
        <v>104</v>
      </c>
      <c r="G21" s="118" t="n">
        <v>91.403</v>
      </c>
      <c r="H21" s="115"/>
      <c r="I21" s="115"/>
      <c r="J21" s="119" t="n">
        <v>21</v>
      </c>
      <c r="K21" s="104"/>
      <c r="L21" s="104"/>
      <c r="M21" s="104"/>
    </row>
    <row r="22" customFormat="false" ht="13.5" hidden="false" customHeight="false" outlineLevel="0" collapsed="false">
      <c r="A22" s="115" t="n">
        <v>10</v>
      </c>
      <c r="B22" s="115" t="s">
        <v>97</v>
      </c>
      <c r="C22" s="116" t="s">
        <v>115</v>
      </c>
      <c r="D22" s="115" t="n">
        <v>976086312</v>
      </c>
      <c r="E22" s="120" t="s">
        <v>116</v>
      </c>
      <c r="F22" s="115" t="s">
        <v>111</v>
      </c>
      <c r="G22" s="118" t="n">
        <v>1</v>
      </c>
      <c r="H22" s="104"/>
      <c r="I22" s="104"/>
      <c r="J22" s="119" t="n">
        <v>21</v>
      </c>
      <c r="K22" s="104"/>
      <c r="L22" s="104"/>
      <c r="M22" s="104"/>
    </row>
    <row r="23" customFormat="false" ht="27" hidden="false" customHeight="false" outlineLevel="0" collapsed="false">
      <c r="A23" s="115" t="n">
        <v>11</v>
      </c>
      <c r="B23" s="115" t="s">
        <v>97</v>
      </c>
      <c r="C23" s="116" t="s">
        <v>115</v>
      </c>
      <c r="D23" s="115" t="n">
        <v>978013161</v>
      </c>
      <c r="E23" s="120" t="s">
        <v>117</v>
      </c>
      <c r="F23" s="115" t="s">
        <v>104</v>
      </c>
      <c r="G23" s="118" t="n">
        <v>139.296</v>
      </c>
      <c r="H23" s="104"/>
      <c r="I23" s="104"/>
      <c r="J23" s="119" t="n">
        <v>21</v>
      </c>
      <c r="K23" s="104"/>
      <c r="L23" s="104"/>
      <c r="M23" s="104"/>
    </row>
    <row r="24" customFormat="false" ht="15" hidden="false" customHeight="false" outlineLevel="0" collapsed="false">
      <c r="A24" s="115"/>
      <c r="B24" s="121" t="s">
        <v>68</v>
      </c>
      <c r="C24" s="121"/>
      <c r="D24" s="121" t="n">
        <v>997</v>
      </c>
      <c r="E24" s="122" t="s">
        <v>118</v>
      </c>
      <c r="F24" s="115"/>
      <c r="G24" s="118"/>
      <c r="H24" s="104"/>
      <c r="I24" s="104"/>
      <c r="J24" s="123"/>
      <c r="K24" s="104"/>
      <c r="L24" s="104"/>
      <c r="M24" s="104"/>
    </row>
    <row r="25" customFormat="false" ht="27" hidden="false" customHeight="false" outlineLevel="0" collapsed="false">
      <c r="A25" s="115" t="n">
        <v>12</v>
      </c>
      <c r="B25" s="115" t="s">
        <v>97</v>
      </c>
      <c r="C25" s="116" t="s">
        <v>115</v>
      </c>
      <c r="D25" s="115" t="n">
        <v>997013213</v>
      </c>
      <c r="E25" s="120" t="s">
        <v>119</v>
      </c>
      <c r="F25" s="115" t="s">
        <v>120</v>
      </c>
      <c r="G25" s="118" t="n">
        <v>3.547</v>
      </c>
      <c r="H25" s="104"/>
      <c r="I25" s="104"/>
      <c r="J25" s="119" t="n">
        <v>21</v>
      </c>
      <c r="K25" s="104"/>
      <c r="L25" s="104"/>
      <c r="M25" s="104"/>
    </row>
    <row r="26" customFormat="false" ht="27" hidden="false" customHeight="false" outlineLevel="0" collapsed="false">
      <c r="A26" s="115" t="n">
        <v>13</v>
      </c>
      <c r="B26" s="115" t="s">
        <v>97</v>
      </c>
      <c r="C26" s="116" t="s">
        <v>115</v>
      </c>
      <c r="D26" s="115" t="n">
        <v>997013511</v>
      </c>
      <c r="E26" s="120" t="s">
        <v>121</v>
      </c>
      <c r="F26" s="115" t="s">
        <v>120</v>
      </c>
      <c r="G26" s="118" t="n">
        <v>3.547</v>
      </c>
      <c r="H26" s="104"/>
      <c r="I26" s="104"/>
      <c r="J26" s="119" t="n">
        <v>21</v>
      </c>
      <c r="K26" s="104"/>
      <c r="L26" s="104"/>
      <c r="M26" s="104"/>
    </row>
    <row r="27" customFormat="false" ht="27" hidden="false" customHeight="false" outlineLevel="0" collapsed="false">
      <c r="A27" s="115" t="n">
        <v>14</v>
      </c>
      <c r="B27" s="115" t="s">
        <v>97</v>
      </c>
      <c r="C27" s="116" t="s">
        <v>115</v>
      </c>
      <c r="D27" s="115" t="n">
        <v>997013512</v>
      </c>
      <c r="E27" s="120" t="s">
        <v>122</v>
      </c>
      <c r="F27" s="115" t="s">
        <v>120</v>
      </c>
      <c r="G27" s="118" t="n">
        <v>3.547</v>
      </c>
      <c r="H27" s="104"/>
      <c r="I27" s="104"/>
      <c r="J27" s="119" t="n">
        <v>21</v>
      </c>
      <c r="K27" s="104"/>
      <c r="L27" s="104"/>
      <c r="M27" s="104"/>
    </row>
    <row r="28" customFormat="false" ht="27" hidden="false" customHeight="false" outlineLevel="0" collapsed="false">
      <c r="A28" s="115" t="n">
        <v>15</v>
      </c>
      <c r="B28" s="115" t="s">
        <v>97</v>
      </c>
      <c r="C28" s="116" t="s">
        <v>115</v>
      </c>
      <c r="D28" s="115" t="n">
        <v>997013831</v>
      </c>
      <c r="E28" s="120" t="s">
        <v>123</v>
      </c>
      <c r="F28" s="115" t="s">
        <v>120</v>
      </c>
      <c r="G28" s="118" t="n">
        <v>3.547</v>
      </c>
      <c r="H28" s="104"/>
      <c r="I28" s="104"/>
      <c r="J28" s="119" t="n">
        <v>21</v>
      </c>
      <c r="K28" s="104"/>
      <c r="L28" s="104"/>
      <c r="M28" s="104"/>
    </row>
    <row r="29" customFormat="false" ht="15" hidden="false" customHeight="false" outlineLevel="0" collapsed="false">
      <c r="A29" s="115"/>
      <c r="B29" s="121" t="s">
        <v>68</v>
      </c>
      <c r="C29" s="121"/>
      <c r="D29" s="121" t="n">
        <v>998</v>
      </c>
      <c r="E29" s="122" t="s">
        <v>124</v>
      </c>
      <c r="F29" s="115"/>
      <c r="G29" s="118"/>
      <c r="H29" s="104"/>
      <c r="I29" s="104"/>
      <c r="J29" s="119"/>
      <c r="K29" s="104"/>
      <c r="L29" s="104"/>
      <c r="M29" s="104"/>
    </row>
    <row r="30" customFormat="false" ht="13.5" hidden="false" customHeight="false" outlineLevel="0" collapsed="false">
      <c r="A30" s="115" t="n">
        <v>16</v>
      </c>
      <c r="B30" s="115" t="s">
        <v>97</v>
      </c>
      <c r="C30" s="116" t="s">
        <v>102</v>
      </c>
      <c r="D30" s="115" t="n">
        <v>998018002</v>
      </c>
      <c r="E30" s="120" t="s">
        <v>125</v>
      </c>
      <c r="F30" s="115" t="s">
        <v>120</v>
      </c>
      <c r="G30" s="118" t="n">
        <v>4.595</v>
      </c>
      <c r="H30" s="104"/>
      <c r="I30" s="104"/>
      <c r="J30" s="119" t="n">
        <v>21</v>
      </c>
      <c r="K30" s="104"/>
      <c r="L30" s="104"/>
      <c r="M30" s="104"/>
    </row>
    <row r="31" customFormat="false" ht="15" hidden="false" customHeight="false" outlineLevel="0" collapsed="false">
      <c r="A31" s="115"/>
      <c r="B31" s="121" t="s">
        <v>68</v>
      </c>
      <c r="C31" s="121"/>
      <c r="D31" s="121" t="s">
        <v>126</v>
      </c>
      <c r="E31" s="122" t="s">
        <v>127</v>
      </c>
      <c r="F31" s="115"/>
      <c r="G31" s="118"/>
      <c r="H31" s="104"/>
      <c r="I31" s="104"/>
      <c r="J31" s="123"/>
      <c r="K31" s="104"/>
      <c r="L31" s="104"/>
      <c r="M31" s="104"/>
    </row>
    <row r="32" customFormat="false" ht="15" hidden="false" customHeight="false" outlineLevel="0" collapsed="false">
      <c r="A32" s="115"/>
      <c r="B32" s="121" t="s">
        <v>68</v>
      </c>
      <c r="C32" s="121"/>
      <c r="D32" s="121" t="n">
        <v>725</v>
      </c>
      <c r="E32" s="122" t="s">
        <v>128</v>
      </c>
      <c r="F32" s="115"/>
      <c r="G32" s="118"/>
      <c r="H32" s="104"/>
      <c r="I32" s="104"/>
      <c r="J32" s="123"/>
      <c r="K32" s="104"/>
      <c r="L32" s="104"/>
      <c r="M32" s="104"/>
    </row>
    <row r="33" customFormat="false" ht="13.5" hidden="false" customHeight="false" outlineLevel="0" collapsed="false">
      <c r="A33" s="115" t="n">
        <v>17</v>
      </c>
      <c r="B33" s="115" t="s">
        <v>97</v>
      </c>
      <c r="C33" s="115" t="n">
        <v>721</v>
      </c>
      <c r="D33" s="115" t="n">
        <v>725210821</v>
      </c>
      <c r="E33" s="120" t="s">
        <v>129</v>
      </c>
      <c r="F33" s="115" t="s">
        <v>130</v>
      </c>
      <c r="G33" s="118" t="n">
        <v>1</v>
      </c>
      <c r="H33" s="104"/>
      <c r="I33" s="104"/>
      <c r="J33" s="123" t="n">
        <v>21</v>
      </c>
      <c r="K33" s="104"/>
      <c r="L33" s="104"/>
      <c r="M33" s="104"/>
    </row>
    <row r="34" customFormat="false" ht="27" hidden="false" customHeight="false" outlineLevel="0" collapsed="false">
      <c r="A34" s="115" t="n">
        <v>18</v>
      </c>
      <c r="B34" s="115" t="s">
        <v>97</v>
      </c>
      <c r="C34" s="115" t="n">
        <v>721</v>
      </c>
      <c r="D34" s="115" t="n">
        <v>725211603</v>
      </c>
      <c r="E34" s="120" t="s">
        <v>131</v>
      </c>
      <c r="F34" s="115" t="s">
        <v>132</v>
      </c>
      <c r="G34" s="118" t="n">
        <v>1</v>
      </c>
      <c r="H34" s="104"/>
      <c r="I34" s="104"/>
      <c r="J34" s="123" t="n">
        <v>21</v>
      </c>
      <c r="K34" s="104"/>
      <c r="L34" s="104"/>
      <c r="M34" s="104"/>
    </row>
    <row r="35" customFormat="false" ht="27" hidden="false" customHeight="false" outlineLevel="0" collapsed="false">
      <c r="A35" s="115" t="n">
        <v>19</v>
      </c>
      <c r="B35" s="115" t="s">
        <v>97</v>
      </c>
      <c r="C35" s="115" t="n">
        <v>721</v>
      </c>
      <c r="D35" s="115" t="n">
        <v>998725202</v>
      </c>
      <c r="E35" s="120" t="s">
        <v>133</v>
      </c>
      <c r="F35" s="115" t="s">
        <v>134</v>
      </c>
      <c r="G35" s="118" t="n">
        <v>21.96</v>
      </c>
      <c r="H35" s="104"/>
      <c r="I35" s="104"/>
      <c r="J35" s="123" t="n">
        <v>21</v>
      </c>
      <c r="K35" s="104"/>
      <c r="L35" s="104"/>
      <c r="M35" s="104"/>
    </row>
    <row r="36" customFormat="false" ht="15" hidden="false" customHeight="false" outlineLevel="0" collapsed="false">
      <c r="A36" s="115"/>
      <c r="B36" s="121" t="s">
        <v>68</v>
      </c>
      <c r="C36" s="121"/>
      <c r="D36" s="121" t="n">
        <v>741</v>
      </c>
      <c r="E36" s="122" t="s">
        <v>135</v>
      </c>
      <c r="F36" s="115"/>
      <c r="G36" s="118"/>
      <c r="H36" s="104"/>
      <c r="I36" s="104"/>
      <c r="J36" s="123"/>
      <c r="K36" s="104"/>
      <c r="L36" s="104"/>
      <c r="M36" s="104"/>
    </row>
    <row r="37" customFormat="false" ht="13.5" hidden="false" customHeight="false" outlineLevel="0" collapsed="false">
      <c r="A37" s="115" t="n">
        <v>20</v>
      </c>
      <c r="B37" s="115" t="s">
        <v>97</v>
      </c>
      <c r="C37" s="115" t="n">
        <v>741</v>
      </c>
      <c r="D37" s="115" t="n">
        <v>741820110</v>
      </c>
      <c r="E37" s="120" t="s">
        <v>136</v>
      </c>
      <c r="F37" s="115" t="s">
        <v>130</v>
      </c>
      <c r="G37" s="118" t="n">
        <v>1</v>
      </c>
      <c r="H37" s="104"/>
      <c r="I37" s="104"/>
      <c r="J37" s="123" t="n">
        <v>21</v>
      </c>
      <c r="K37" s="104"/>
      <c r="L37" s="104"/>
      <c r="M37" s="104"/>
    </row>
    <row r="38" customFormat="false" ht="15" hidden="false" customHeight="false" outlineLevel="0" collapsed="false">
      <c r="A38" s="115"/>
      <c r="B38" s="121" t="s">
        <v>68</v>
      </c>
      <c r="C38" s="121"/>
      <c r="D38" s="121" t="n">
        <v>762</v>
      </c>
      <c r="E38" s="122" t="s">
        <v>137</v>
      </c>
      <c r="F38" s="115"/>
      <c r="G38" s="118"/>
      <c r="H38" s="104"/>
      <c r="I38" s="104"/>
      <c r="J38" s="123"/>
      <c r="K38" s="104"/>
      <c r="L38" s="104"/>
      <c r="M38" s="104"/>
    </row>
    <row r="39" customFormat="false" ht="27" hidden="false" customHeight="false" outlineLevel="0" collapsed="false">
      <c r="A39" s="115" t="n">
        <v>21</v>
      </c>
      <c r="B39" s="115" t="s">
        <v>97</v>
      </c>
      <c r="C39" s="115" t="n">
        <v>762</v>
      </c>
      <c r="D39" s="115" t="n">
        <v>762511273</v>
      </c>
      <c r="E39" s="120" t="s">
        <v>138</v>
      </c>
      <c r="F39" s="115" t="s">
        <v>104</v>
      </c>
      <c r="G39" s="118" t="n">
        <v>66.403</v>
      </c>
      <c r="H39" s="104"/>
      <c r="I39" s="104"/>
      <c r="J39" s="123" t="n">
        <v>21</v>
      </c>
      <c r="K39" s="104"/>
      <c r="L39" s="104"/>
      <c r="M39" s="104"/>
    </row>
    <row r="40" customFormat="false" ht="27" hidden="false" customHeight="false" outlineLevel="0" collapsed="false">
      <c r="A40" s="115" t="n">
        <v>22</v>
      </c>
      <c r="B40" s="115" t="s">
        <v>97</v>
      </c>
      <c r="C40" s="115" t="n">
        <v>762</v>
      </c>
      <c r="D40" s="115" t="n">
        <v>998762202</v>
      </c>
      <c r="E40" s="120" t="s">
        <v>139</v>
      </c>
      <c r="F40" s="115" t="s">
        <v>134</v>
      </c>
      <c r="G40" s="118" t="n">
        <v>189.913</v>
      </c>
      <c r="H40" s="104"/>
      <c r="I40" s="104"/>
      <c r="J40" s="123" t="n">
        <v>21</v>
      </c>
      <c r="K40" s="104"/>
      <c r="L40" s="104"/>
      <c r="M40" s="104"/>
    </row>
    <row r="41" customFormat="false" ht="15" hidden="false" customHeight="false" outlineLevel="0" collapsed="false">
      <c r="A41" s="124"/>
      <c r="B41" s="121" t="s">
        <v>68</v>
      </c>
      <c r="C41" s="125"/>
      <c r="D41" s="121" t="n">
        <v>766</v>
      </c>
      <c r="E41" s="122" t="s">
        <v>140</v>
      </c>
      <c r="F41" s="115"/>
      <c r="G41" s="118"/>
      <c r="H41" s="104"/>
      <c r="I41" s="104"/>
      <c r="J41" s="123"/>
      <c r="K41" s="104"/>
      <c r="L41" s="104"/>
      <c r="M41" s="104"/>
    </row>
    <row r="42" customFormat="false" ht="27" hidden="false" customHeight="false" outlineLevel="0" collapsed="false">
      <c r="A42" s="115" t="n">
        <v>23</v>
      </c>
      <c r="B42" s="115" t="s">
        <v>97</v>
      </c>
      <c r="C42" s="115" t="n">
        <v>766</v>
      </c>
      <c r="D42" s="115" t="n">
        <v>766411811</v>
      </c>
      <c r="E42" s="120" t="s">
        <v>141</v>
      </c>
      <c r="F42" s="115" t="s">
        <v>104</v>
      </c>
      <c r="G42" s="118" t="n">
        <v>11.389</v>
      </c>
      <c r="H42" s="104"/>
      <c r="I42" s="104"/>
      <c r="J42" s="123" t="n">
        <v>21</v>
      </c>
      <c r="K42" s="104"/>
      <c r="L42" s="104"/>
      <c r="M42" s="104"/>
    </row>
    <row r="43" customFormat="false" ht="27" hidden="false" customHeight="false" outlineLevel="0" collapsed="false">
      <c r="A43" s="115" t="n">
        <v>24</v>
      </c>
      <c r="B43" s="115" t="s">
        <v>97</v>
      </c>
      <c r="C43" s="115" t="n">
        <v>766</v>
      </c>
      <c r="D43" s="115" t="n">
        <v>998766202</v>
      </c>
      <c r="E43" s="120" t="s">
        <v>142</v>
      </c>
      <c r="F43" s="115" t="s">
        <v>134</v>
      </c>
      <c r="G43" s="118" t="n">
        <v>9.35</v>
      </c>
      <c r="H43" s="104"/>
      <c r="I43" s="104"/>
      <c r="J43" s="123" t="n">
        <v>21</v>
      </c>
      <c r="K43" s="104"/>
      <c r="L43" s="104"/>
      <c r="M43" s="104"/>
    </row>
    <row r="44" customFormat="false" ht="15" hidden="false" customHeight="false" outlineLevel="0" collapsed="false">
      <c r="A44" s="124"/>
      <c r="B44" s="121" t="s">
        <v>68</v>
      </c>
      <c r="C44" s="125"/>
      <c r="D44" s="121" t="n">
        <v>776</v>
      </c>
      <c r="E44" s="122" t="s">
        <v>143</v>
      </c>
      <c r="F44" s="115"/>
      <c r="G44" s="118"/>
      <c r="H44" s="104"/>
      <c r="I44" s="104"/>
      <c r="J44" s="123"/>
      <c r="K44" s="104"/>
      <c r="L44" s="104"/>
      <c r="M44" s="104"/>
    </row>
    <row r="45" customFormat="false" ht="13.5" hidden="false" customHeight="false" outlineLevel="0" collapsed="false">
      <c r="A45" s="115" t="n">
        <v>25</v>
      </c>
      <c r="B45" s="115" t="s">
        <v>97</v>
      </c>
      <c r="C45" s="115" t="n">
        <v>776</v>
      </c>
      <c r="D45" s="115" t="n">
        <v>776111311</v>
      </c>
      <c r="E45" s="120" t="s">
        <v>144</v>
      </c>
      <c r="F45" s="115" t="s">
        <v>104</v>
      </c>
      <c r="G45" s="118" t="n">
        <v>66.403</v>
      </c>
      <c r="H45" s="104"/>
      <c r="I45" s="104"/>
      <c r="J45" s="123" t="n">
        <v>21</v>
      </c>
      <c r="K45" s="104"/>
      <c r="L45" s="104"/>
      <c r="M45" s="104"/>
    </row>
    <row r="46" customFormat="false" ht="27" hidden="false" customHeight="false" outlineLevel="0" collapsed="false">
      <c r="A46" s="115" t="n">
        <v>26</v>
      </c>
      <c r="B46" s="115" t="s">
        <v>97</v>
      </c>
      <c r="C46" s="115" t="n">
        <v>776</v>
      </c>
      <c r="D46" s="115" t="n">
        <v>776201811</v>
      </c>
      <c r="E46" s="120" t="s">
        <v>145</v>
      </c>
      <c r="F46" s="115" t="s">
        <v>104</v>
      </c>
      <c r="G46" s="118" t="n">
        <v>66.403</v>
      </c>
      <c r="H46" s="104"/>
      <c r="I46" s="104"/>
      <c r="J46" s="123" t="n">
        <v>21</v>
      </c>
      <c r="K46" s="104"/>
      <c r="L46" s="104"/>
      <c r="M46" s="104"/>
    </row>
    <row r="47" customFormat="false" ht="13.5" hidden="false" customHeight="false" outlineLevel="0" collapsed="false">
      <c r="A47" s="115" t="n">
        <v>27</v>
      </c>
      <c r="B47" s="115" t="s">
        <v>97</v>
      </c>
      <c r="C47" s="115" t="n">
        <v>776</v>
      </c>
      <c r="D47" s="115" t="n">
        <v>776221111</v>
      </c>
      <c r="E47" s="120" t="s">
        <v>146</v>
      </c>
      <c r="F47" s="115" t="s">
        <v>104</v>
      </c>
      <c r="G47" s="118" t="n">
        <v>66.403</v>
      </c>
      <c r="H47" s="104"/>
      <c r="I47" s="104"/>
      <c r="J47" s="123" t="n">
        <v>21</v>
      </c>
      <c r="K47" s="104"/>
      <c r="L47" s="104"/>
      <c r="M47" s="104"/>
    </row>
    <row r="48" customFormat="false" ht="13.5" hidden="false" customHeight="false" outlineLevel="0" collapsed="false">
      <c r="A48" s="115" t="n">
        <v>28</v>
      </c>
      <c r="B48" s="115" t="s">
        <v>147</v>
      </c>
      <c r="C48" s="115" t="s">
        <v>148</v>
      </c>
      <c r="D48" s="115" t="n">
        <v>284122850</v>
      </c>
      <c r="E48" s="120" t="s">
        <v>149</v>
      </c>
      <c r="F48" s="115" t="s">
        <v>104</v>
      </c>
      <c r="G48" s="118" t="n">
        <v>73.043</v>
      </c>
      <c r="H48" s="104"/>
      <c r="I48" s="104"/>
      <c r="J48" s="123" t="n">
        <v>21</v>
      </c>
      <c r="K48" s="104"/>
      <c r="L48" s="104"/>
      <c r="M48" s="104"/>
    </row>
    <row r="49" customFormat="false" ht="13.5" hidden="false" customHeight="false" outlineLevel="0" collapsed="false">
      <c r="A49" s="115" t="n">
        <v>29</v>
      </c>
      <c r="B49" s="115" t="s">
        <v>97</v>
      </c>
      <c r="C49" s="115" t="n">
        <v>776</v>
      </c>
      <c r="D49" s="115" t="n">
        <v>776223111</v>
      </c>
      <c r="E49" s="120" t="s">
        <v>150</v>
      </c>
      <c r="F49" s="115" t="s">
        <v>104</v>
      </c>
      <c r="G49" s="118" t="n">
        <v>66.403</v>
      </c>
      <c r="H49" s="104"/>
      <c r="I49" s="104"/>
      <c r="J49" s="123" t="n">
        <v>21</v>
      </c>
      <c r="K49" s="104"/>
      <c r="L49" s="104"/>
      <c r="M49" s="104"/>
    </row>
    <row r="50" customFormat="false" ht="13.5" hidden="false" customHeight="false" outlineLevel="0" collapsed="false">
      <c r="A50" s="115" t="n">
        <v>30</v>
      </c>
      <c r="B50" s="115" t="s">
        <v>97</v>
      </c>
      <c r="C50" s="115" t="n">
        <v>776</v>
      </c>
      <c r="D50" s="115" t="n">
        <v>776410811</v>
      </c>
      <c r="E50" s="120" t="s">
        <v>151</v>
      </c>
      <c r="F50" s="115" t="s">
        <v>152</v>
      </c>
      <c r="G50" s="118" t="n">
        <v>34.72</v>
      </c>
      <c r="H50" s="104"/>
      <c r="I50" s="104"/>
      <c r="J50" s="123" t="n">
        <v>21</v>
      </c>
      <c r="K50" s="104"/>
      <c r="L50" s="104"/>
      <c r="M50" s="104"/>
    </row>
    <row r="51" customFormat="false" ht="13.5" hidden="false" customHeight="false" outlineLevel="0" collapsed="false">
      <c r="A51" s="115" t="n">
        <v>31</v>
      </c>
      <c r="B51" s="115" t="s">
        <v>97</v>
      </c>
      <c r="C51" s="115" t="n">
        <v>776</v>
      </c>
      <c r="D51" s="115" t="n">
        <v>776421111</v>
      </c>
      <c r="E51" s="120" t="s">
        <v>153</v>
      </c>
      <c r="F51" s="115" t="s">
        <v>152</v>
      </c>
      <c r="G51" s="118" t="n">
        <v>34.72</v>
      </c>
      <c r="H51" s="104"/>
      <c r="I51" s="104"/>
      <c r="J51" s="123" t="n">
        <v>21</v>
      </c>
      <c r="K51" s="104"/>
      <c r="L51" s="104"/>
      <c r="M51" s="104"/>
    </row>
    <row r="52" customFormat="false" ht="13.5" hidden="false" customHeight="false" outlineLevel="0" collapsed="false">
      <c r="A52" s="115" t="n">
        <v>32</v>
      </c>
      <c r="B52" s="115" t="s">
        <v>147</v>
      </c>
      <c r="C52" s="115" t="s">
        <v>148</v>
      </c>
      <c r="D52" s="115" t="n">
        <v>284110030</v>
      </c>
      <c r="E52" s="120" t="s">
        <v>154</v>
      </c>
      <c r="F52" s="115" t="s">
        <v>152</v>
      </c>
      <c r="G52" s="118" t="n">
        <v>35.414</v>
      </c>
      <c r="H52" s="104"/>
      <c r="I52" s="104"/>
      <c r="J52" s="123" t="n">
        <v>21</v>
      </c>
      <c r="K52" s="104"/>
      <c r="L52" s="104"/>
      <c r="M52" s="104"/>
    </row>
    <row r="53" customFormat="false" ht="27" hidden="false" customHeight="false" outlineLevel="0" collapsed="false">
      <c r="A53" s="115" t="n">
        <v>33</v>
      </c>
      <c r="B53" s="115" t="s">
        <v>97</v>
      </c>
      <c r="C53" s="115" t="n">
        <v>776</v>
      </c>
      <c r="D53" s="115" t="n">
        <v>998776202</v>
      </c>
      <c r="E53" s="120" t="s">
        <v>155</v>
      </c>
      <c r="F53" s="115" t="s">
        <v>134</v>
      </c>
      <c r="G53" s="118" t="n">
        <v>432.767</v>
      </c>
      <c r="H53" s="104"/>
      <c r="I53" s="104"/>
      <c r="J53" s="123" t="n">
        <v>21</v>
      </c>
      <c r="K53" s="104"/>
      <c r="L53" s="104"/>
      <c r="M53" s="104"/>
    </row>
    <row r="54" customFormat="false" ht="15" hidden="false" customHeight="false" outlineLevel="0" collapsed="false">
      <c r="A54" s="124"/>
      <c r="B54" s="121" t="s">
        <v>68</v>
      </c>
      <c r="C54" s="125"/>
      <c r="D54" s="121" t="n">
        <v>781</v>
      </c>
      <c r="E54" s="122" t="s">
        <v>156</v>
      </c>
      <c r="F54" s="104"/>
      <c r="G54" s="118"/>
      <c r="H54" s="104"/>
      <c r="I54" s="104"/>
      <c r="J54" s="123"/>
      <c r="K54" s="104"/>
      <c r="L54" s="104"/>
      <c r="M54" s="104"/>
    </row>
    <row r="55" customFormat="false" ht="13.5" hidden="false" customHeight="false" outlineLevel="0" collapsed="false">
      <c r="A55" s="115" t="n">
        <v>34</v>
      </c>
      <c r="B55" s="115" t="s">
        <v>97</v>
      </c>
      <c r="C55" s="115" t="n">
        <v>781</v>
      </c>
      <c r="D55" s="115" t="n">
        <v>781413810</v>
      </c>
      <c r="E55" s="120" t="s">
        <v>157</v>
      </c>
      <c r="F55" s="115" t="s">
        <v>104</v>
      </c>
      <c r="G55" s="118" t="n">
        <v>0.8</v>
      </c>
      <c r="H55" s="104"/>
      <c r="I55" s="104"/>
      <c r="J55" s="123" t="n">
        <v>21</v>
      </c>
      <c r="K55" s="104"/>
      <c r="L55" s="104"/>
      <c r="M55" s="104"/>
    </row>
    <row r="56" customFormat="false" ht="27" hidden="false" customHeight="false" outlineLevel="0" collapsed="false">
      <c r="A56" s="115" t="n">
        <v>35</v>
      </c>
      <c r="B56" s="115" t="s">
        <v>97</v>
      </c>
      <c r="C56" s="115" t="n">
        <v>781</v>
      </c>
      <c r="D56" s="115" t="n">
        <v>781414114</v>
      </c>
      <c r="E56" s="120" t="s">
        <v>158</v>
      </c>
      <c r="F56" s="115" t="s">
        <v>104</v>
      </c>
      <c r="G56" s="118" t="n">
        <v>2.723</v>
      </c>
      <c r="H56" s="104"/>
      <c r="I56" s="104"/>
      <c r="J56" s="123" t="n">
        <v>21</v>
      </c>
      <c r="K56" s="104"/>
      <c r="L56" s="104"/>
      <c r="M56" s="104"/>
    </row>
    <row r="57" customFormat="false" ht="27" hidden="false" customHeight="false" outlineLevel="0" collapsed="false">
      <c r="A57" s="115" t="n">
        <v>36</v>
      </c>
      <c r="B57" s="115" t="s">
        <v>147</v>
      </c>
      <c r="C57" s="115" t="s">
        <v>148</v>
      </c>
      <c r="D57" s="115" t="n">
        <v>597610351</v>
      </c>
      <c r="E57" s="120" t="s">
        <v>159</v>
      </c>
      <c r="F57" s="115" t="s">
        <v>104</v>
      </c>
      <c r="G57" s="118" t="n">
        <v>2.995</v>
      </c>
      <c r="H57" s="104"/>
      <c r="I57" s="104"/>
      <c r="J57" s="123" t="n">
        <v>21</v>
      </c>
      <c r="K57" s="104"/>
      <c r="L57" s="104"/>
      <c r="M57" s="104"/>
    </row>
    <row r="58" customFormat="false" ht="27" hidden="false" customHeight="false" outlineLevel="0" collapsed="false">
      <c r="A58" s="115" t="n">
        <v>37</v>
      </c>
      <c r="B58" s="115" t="s">
        <v>97</v>
      </c>
      <c r="C58" s="115" t="n">
        <v>781</v>
      </c>
      <c r="D58" s="115" t="n">
        <v>781419191</v>
      </c>
      <c r="E58" s="120" t="s">
        <v>160</v>
      </c>
      <c r="F58" s="115" t="s">
        <v>104</v>
      </c>
      <c r="G58" s="118" t="n">
        <v>2.723</v>
      </c>
      <c r="H58" s="104"/>
      <c r="I58" s="104"/>
      <c r="J58" s="123" t="n">
        <v>21</v>
      </c>
      <c r="K58" s="104"/>
      <c r="L58" s="104"/>
      <c r="M58" s="104"/>
    </row>
    <row r="59" customFormat="false" ht="13.5" hidden="false" customHeight="false" outlineLevel="0" collapsed="false">
      <c r="A59" s="115" t="n">
        <v>38</v>
      </c>
      <c r="B59" s="115" t="s">
        <v>97</v>
      </c>
      <c r="C59" s="115" t="n">
        <v>781</v>
      </c>
      <c r="D59" s="115" t="n">
        <v>781495111</v>
      </c>
      <c r="E59" s="120" t="s">
        <v>161</v>
      </c>
      <c r="F59" s="115" t="s">
        <v>104</v>
      </c>
      <c r="G59" s="118" t="n">
        <v>2.723</v>
      </c>
      <c r="H59" s="104"/>
      <c r="I59" s="104"/>
      <c r="J59" s="123" t="n">
        <v>21</v>
      </c>
      <c r="K59" s="104"/>
      <c r="L59" s="104"/>
      <c r="M59" s="104"/>
    </row>
    <row r="60" customFormat="false" ht="13.5" hidden="false" customHeight="false" outlineLevel="0" collapsed="false">
      <c r="A60" s="115" t="n">
        <v>39</v>
      </c>
      <c r="B60" s="115" t="s">
        <v>97</v>
      </c>
      <c r="C60" s="115" t="n">
        <v>781</v>
      </c>
      <c r="D60" s="115" t="n">
        <v>781495142</v>
      </c>
      <c r="E60" s="120" t="s">
        <v>162</v>
      </c>
      <c r="F60" s="115" t="s">
        <v>111</v>
      </c>
      <c r="G60" s="118" t="n">
        <v>2</v>
      </c>
      <c r="H60" s="104"/>
      <c r="I60" s="104"/>
      <c r="J60" s="123" t="n">
        <v>21</v>
      </c>
      <c r="K60" s="104"/>
      <c r="L60" s="104"/>
      <c r="M60" s="104"/>
    </row>
    <row r="61" customFormat="false" ht="27" hidden="false" customHeight="false" outlineLevel="0" collapsed="false">
      <c r="A61" s="115" t="n">
        <v>40</v>
      </c>
      <c r="B61" s="115" t="s">
        <v>97</v>
      </c>
      <c r="C61" s="115" t="n">
        <v>781</v>
      </c>
      <c r="D61" s="115" t="n">
        <v>998781202</v>
      </c>
      <c r="E61" s="120" t="s">
        <v>163</v>
      </c>
      <c r="F61" s="115" t="s">
        <v>134</v>
      </c>
      <c r="G61" s="118" t="n">
        <v>22.808</v>
      </c>
      <c r="H61" s="104"/>
      <c r="I61" s="104"/>
      <c r="J61" s="123" t="n">
        <v>21</v>
      </c>
      <c r="K61" s="104"/>
      <c r="L61" s="104"/>
      <c r="M61" s="104"/>
    </row>
    <row r="62" customFormat="false" ht="15" hidden="false" customHeight="false" outlineLevel="0" collapsed="false">
      <c r="A62" s="124"/>
      <c r="B62" s="121" t="s">
        <v>68</v>
      </c>
      <c r="C62" s="125"/>
      <c r="D62" s="121" t="n">
        <v>783</v>
      </c>
      <c r="E62" s="122" t="s">
        <v>164</v>
      </c>
      <c r="F62" s="104"/>
      <c r="G62" s="118"/>
      <c r="H62" s="104"/>
      <c r="I62" s="104"/>
      <c r="J62" s="123"/>
      <c r="K62" s="104"/>
      <c r="L62" s="104"/>
      <c r="M62" s="104"/>
    </row>
    <row r="63" customFormat="false" ht="27" hidden="false" customHeight="false" outlineLevel="0" collapsed="false">
      <c r="A63" s="115" t="n">
        <v>41</v>
      </c>
      <c r="B63" s="115" t="s">
        <v>97</v>
      </c>
      <c r="C63" s="115" t="n">
        <v>783</v>
      </c>
      <c r="D63" s="115" t="n">
        <v>783601325</v>
      </c>
      <c r="E63" s="120" t="s">
        <v>165</v>
      </c>
      <c r="F63" s="115" t="s">
        <v>104</v>
      </c>
      <c r="G63" s="118" t="n">
        <v>13.44</v>
      </c>
      <c r="H63" s="104"/>
      <c r="I63" s="104"/>
      <c r="J63" s="123" t="n">
        <v>21</v>
      </c>
      <c r="K63" s="104"/>
      <c r="L63" s="104"/>
      <c r="M63" s="104"/>
    </row>
    <row r="64" customFormat="false" ht="27" hidden="false" customHeight="false" outlineLevel="0" collapsed="false">
      <c r="A64" s="115" t="n">
        <v>42</v>
      </c>
      <c r="B64" s="115" t="s">
        <v>97</v>
      </c>
      <c r="C64" s="115" t="n">
        <v>783</v>
      </c>
      <c r="D64" s="115" t="n">
        <v>783601713</v>
      </c>
      <c r="E64" s="120" t="s">
        <v>166</v>
      </c>
      <c r="F64" s="115" t="s">
        <v>152</v>
      </c>
      <c r="G64" s="118" t="n">
        <v>35.4</v>
      </c>
      <c r="H64" s="104"/>
      <c r="I64" s="104"/>
      <c r="J64" s="123" t="n">
        <v>21</v>
      </c>
      <c r="K64" s="104"/>
      <c r="L64" s="104"/>
      <c r="M64" s="104"/>
    </row>
    <row r="65" customFormat="false" ht="27" hidden="false" customHeight="false" outlineLevel="0" collapsed="false">
      <c r="A65" s="115" t="n">
        <v>43</v>
      </c>
      <c r="B65" s="115" t="s">
        <v>97</v>
      </c>
      <c r="C65" s="115" t="n">
        <v>783</v>
      </c>
      <c r="D65" s="115" t="n">
        <v>783617117</v>
      </c>
      <c r="E65" s="120" t="s">
        <v>167</v>
      </c>
      <c r="F65" s="115" t="s">
        <v>104</v>
      </c>
      <c r="G65" s="118" t="n">
        <v>13.44</v>
      </c>
      <c r="H65" s="104"/>
      <c r="I65" s="104"/>
      <c r="J65" s="123" t="n">
        <v>21</v>
      </c>
      <c r="K65" s="104"/>
      <c r="L65" s="104"/>
      <c r="M65" s="104"/>
    </row>
    <row r="66" customFormat="false" ht="13.5" hidden="false" customHeight="false" outlineLevel="0" collapsed="false">
      <c r="A66" s="115" t="n">
        <v>44</v>
      </c>
      <c r="B66" s="115" t="s">
        <v>97</v>
      </c>
      <c r="C66" s="115" t="n">
        <v>783</v>
      </c>
      <c r="D66" s="115" t="n">
        <v>783617611</v>
      </c>
      <c r="E66" s="120" t="s">
        <v>168</v>
      </c>
      <c r="F66" s="115" t="s">
        <v>152</v>
      </c>
      <c r="G66" s="118" t="n">
        <v>35.4</v>
      </c>
      <c r="H66" s="104"/>
      <c r="I66" s="104"/>
      <c r="J66" s="123" t="n">
        <v>21</v>
      </c>
      <c r="K66" s="104"/>
      <c r="L66" s="104"/>
      <c r="M66" s="104"/>
    </row>
    <row r="67" customFormat="false" ht="15" hidden="false" customHeight="false" outlineLevel="0" collapsed="false">
      <c r="A67" s="124"/>
      <c r="B67" s="121" t="s">
        <v>68</v>
      </c>
      <c r="C67" s="125"/>
      <c r="D67" s="121" t="n">
        <v>784</v>
      </c>
      <c r="E67" s="122" t="s">
        <v>169</v>
      </c>
      <c r="F67" s="104"/>
      <c r="G67" s="118"/>
      <c r="H67" s="104"/>
      <c r="I67" s="104"/>
      <c r="J67" s="123"/>
      <c r="K67" s="104"/>
      <c r="L67" s="104"/>
      <c r="M67" s="104"/>
    </row>
    <row r="68" customFormat="false" ht="13.5" hidden="false" customHeight="false" outlineLevel="0" collapsed="false">
      <c r="A68" s="115" t="n">
        <v>45</v>
      </c>
      <c r="B68" s="115" t="s">
        <v>97</v>
      </c>
      <c r="C68" s="115" t="n">
        <v>784</v>
      </c>
      <c r="D68" s="115" t="n">
        <v>784121003</v>
      </c>
      <c r="E68" s="120" t="s">
        <v>170</v>
      </c>
      <c r="F68" s="115" t="s">
        <v>104</v>
      </c>
      <c r="G68" s="118" t="n">
        <v>69.648</v>
      </c>
      <c r="H68" s="104"/>
      <c r="I68" s="104"/>
      <c r="J68" s="123" t="n">
        <v>21</v>
      </c>
      <c r="K68" s="104"/>
      <c r="L68" s="104"/>
      <c r="M68" s="104"/>
    </row>
    <row r="69" customFormat="false" ht="27" hidden="false" customHeight="false" outlineLevel="0" collapsed="false">
      <c r="A69" s="115" t="n">
        <v>46</v>
      </c>
      <c r="B69" s="115" t="s">
        <v>97</v>
      </c>
      <c r="C69" s="115" t="n">
        <v>784</v>
      </c>
      <c r="D69" s="115" t="n">
        <v>784121013</v>
      </c>
      <c r="E69" s="120" t="s">
        <v>171</v>
      </c>
      <c r="F69" s="115" t="s">
        <v>104</v>
      </c>
      <c r="G69" s="118" t="n">
        <v>69.648</v>
      </c>
      <c r="H69" s="104"/>
      <c r="I69" s="104"/>
      <c r="J69" s="123" t="n">
        <v>21</v>
      </c>
      <c r="K69" s="104"/>
      <c r="L69" s="104"/>
      <c r="M69" s="104"/>
    </row>
    <row r="70" customFormat="false" ht="13.5" hidden="false" customHeight="false" outlineLevel="0" collapsed="false">
      <c r="A70" s="115" t="n">
        <v>47</v>
      </c>
      <c r="B70" s="115" t="s">
        <v>97</v>
      </c>
      <c r="C70" s="115" t="n">
        <v>784</v>
      </c>
      <c r="D70" s="115" t="n">
        <v>784171101</v>
      </c>
      <c r="E70" s="120" t="s">
        <v>172</v>
      </c>
      <c r="F70" s="115" t="s">
        <v>104</v>
      </c>
      <c r="G70" s="118" t="n">
        <v>65.212</v>
      </c>
      <c r="H70" s="104"/>
      <c r="I70" s="104"/>
      <c r="J70" s="123" t="n">
        <v>21</v>
      </c>
      <c r="K70" s="104"/>
      <c r="L70" s="104"/>
      <c r="M70" s="104"/>
    </row>
    <row r="71" customFormat="false" ht="27" hidden="false" customHeight="false" outlineLevel="0" collapsed="false">
      <c r="A71" s="115" t="n">
        <v>48</v>
      </c>
      <c r="B71" s="115" t="s">
        <v>147</v>
      </c>
      <c r="C71" s="115" t="s">
        <v>148</v>
      </c>
      <c r="D71" s="115" t="n">
        <v>581248440</v>
      </c>
      <c r="E71" s="120" t="s">
        <v>173</v>
      </c>
      <c r="F71" s="115" t="s">
        <v>104</v>
      </c>
      <c r="G71" s="118" t="n">
        <v>68.473</v>
      </c>
      <c r="H71" s="104"/>
      <c r="I71" s="104"/>
      <c r="J71" s="123" t="n">
        <v>21</v>
      </c>
      <c r="K71" s="104"/>
      <c r="L71" s="104"/>
      <c r="M71" s="104"/>
    </row>
    <row r="72" customFormat="false" ht="27" hidden="false" customHeight="false" outlineLevel="0" collapsed="false">
      <c r="A72" s="115" t="n">
        <v>49</v>
      </c>
      <c r="B72" s="115" t="s">
        <v>97</v>
      </c>
      <c r="C72" s="115" t="n">
        <v>784</v>
      </c>
      <c r="D72" s="115" t="n">
        <v>784171113</v>
      </c>
      <c r="E72" s="120" t="s">
        <v>174</v>
      </c>
      <c r="F72" s="115" t="s">
        <v>104</v>
      </c>
      <c r="G72" s="118" t="n">
        <v>16.248</v>
      </c>
      <c r="H72" s="104"/>
      <c r="I72" s="104"/>
      <c r="J72" s="123" t="n">
        <v>21</v>
      </c>
      <c r="K72" s="104"/>
      <c r="L72" s="104"/>
      <c r="M72" s="104"/>
    </row>
    <row r="73" customFormat="false" ht="27" hidden="false" customHeight="false" outlineLevel="0" collapsed="false">
      <c r="A73" s="115" t="n">
        <v>50</v>
      </c>
      <c r="B73" s="115" t="s">
        <v>147</v>
      </c>
      <c r="C73" s="115" t="s">
        <v>148</v>
      </c>
      <c r="D73" s="115" t="n">
        <v>581248440</v>
      </c>
      <c r="E73" s="120" t="s">
        <v>175</v>
      </c>
      <c r="F73" s="115" t="s">
        <v>104</v>
      </c>
      <c r="G73" s="118" t="n">
        <v>17.06</v>
      </c>
      <c r="H73" s="104"/>
      <c r="I73" s="104"/>
      <c r="J73" s="123" t="n">
        <v>21</v>
      </c>
      <c r="K73" s="104"/>
      <c r="L73" s="104"/>
      <c r="M73" s="104"/>
    </row>
    <row r="74" customFormat="false" ht="27" hidden="false" customHeight="false" outlineLevel="0" collapsed="false">
      <c r="A74" s="115" t="n">
        <v>51</v>
      </c>
      <c r="B74" s="115" t="s">
        <v>97</v>
      </c>
      <c r="C74" s="115" t="n">
        <v>784</v>
      </c>
      <c r="D74" s="115" t="n">
        <v>784171123</v>
      </c>
      <c r="E74" s="120" t="s">
        <v>176</v>
      </c>
      <c r="F74" s="115" t="s">
        <v>104</v>
      </c>
      <c r="G74" s="118" t="n">
        <v>10</v>
      </c>
      <c r="H74" s="104"/>
      <c r="I74" s="104"/>
      <c r="J74" s="123" t="n">
        <v>21</v>
      </c>
      <c r="K74" s="104"/>
      <c r="L74" s="104"/>
      <c r="M74" s="104"/>
    </row>
    <row r="75" customFormat="false" ht="27" hidden="false" customHeight="false" outlineLevel="0" collapsed="false">
      <c r="A75" s="115" t="n">
        <v>52</v>
      </c>
      <c r="B75" s="115" t="s">
        <v>147</v>
      </c>
      <c r="C75" s="115" t="s">
        <v>148</v>
      </c>
      <c r="D75" s="115" t="n">
        <v>581248440</v>
      </c>
      <c r="E75" s="120" t="s">
        <v>175</v>
      </c>
      <c r="F75" s="115" t="s">
        <v>104</v>
      </c>
      <c r="G75" s="118" t="n">
        <v>10.5</v>
      </c>
      <c r="H75" s="104"/>
      <c r="I75" s="104"/>
      <c r="J75" s="123" t="n">
        <v>21</v>
      </c>
      <c r="K75" s="104"/>
      <c r="L75" s="104"/>
      <c r="M75" s="104"/>
    </row>
    <row r="76" customFormat="false" ht="27" hidden="false" customHeight="false" outlineLevel="0" collapsed="false">
      <c r="A76" s="115" t="n">
        <v>53</v>
      </c>
      <c r="B76" s="115" t="s">
        <v>97</v>
      </c>
      <c r="C76" s="115" t="n">
        <v>784</v>
      </c>
      <c r="D76" s="115" t="n">
        <v>784181123</v>
      </c>
      <c r="E76" s="120" t="s">
        <v>177</v>
      </c>
      <c r="F76" s="115" t="s">
        <v>104</v>
      </c>
      <c r="G76" s="118" t="n">
        <v>204.508</v>
      </c>
      <c r="H76" s="104"/>
      <c r="I76" s="104"/>
      <c r="J76" s="123" t="n">
        <v>21</v>
      </c>
      <c r="K76" s="104"/>
      <c r="L76" s="104"/>
      <c r="M76" s="104"/>
    </row>
    <row r="77" customFormat="false" ht="27" hidden="false" customHeight="false" outlineLevel="0" collapsed="false">
      <c r="A77" s="115" t="n">
        <v>54</v>
      </c>
      <c r="B77" s="115" t="s">
        <v>97</v>
      </c>
      <c r="C77" s="115" t="n">
        <v>784</v>
      </c>
      <c r="D77" s="115" t="n">
        <v>784221103</v>
      </c>
      <c r="E77" s="120" t="s">
        <v>178</v>
      </c>
      <c r="F77" s="115" t="s">
        <v>104</v>
      </c>
      <c r="G77" s="118" t="n">
        <v>204.508</v>
      </c>
      <c r="H77" s="104"/>
      <c r="I77" s="104"/>
      <c r="J77" s="123" t="n">
        <v>21</v>
      </c>
      <c r="K77" s="104"/>
      <c r="L77" s="104"/>
      <c r="M77" s="104"/>
    </row>
    <row r="78" customFormat="false" ht="15" hidden="false" customHeight="false" outlineLevel="0" collapsed="false">
      <c r="A78" s="124"/>
      <c r="B78" s="121" t="s">
        <v>68</v>
      </c>
      <c r="C78" s="125"/>
      <c r="D78" s="125" t="s">
        <v>179</v>
      </c>
      <c r="E78" s="122" t="s">
        <v>180</v>
      </c>
      <c r="F78" s="104"/>
      <c r="G78" s="118"/>
      <c r="H78" s="104"/>
      <c r="I78" s="104"/>
      <c r="J78" s="123"/>
      <c r="K78" s="104"/>
      <c r="L78" s="104"/>
      <c r="M78" s="104"/>
    </row>
    <row r="79" customFormat="false" ht="13.5" hidden="false" customHeight="false" outlineLevel="0" collapsed="false">
      <c r="A79" s="115" t="n">
        <v>55</v>
      </c>
      <c r="B79" s="115" t="s">
        <v>97</v>
      </c>
      <c r="C79" s="115" t="s">
        <v>179</v>
      </c>
      <c r="D79" s="124" t="s">
        <v>181</v>
      </c>
      <c r="E79" s="120" t="s">
        <v>182</v>
      </c>
      <c r="F79" s="115" t="s">
        <v>183</v>
      </c>
      <c r="G79" s="118" t="n">
        <v>10</v>
      </c>
      <c r="H79" s="104"/>
      <c r="I79" s="104"/>
      <c r="J79" s="123" t="n">
        <v>21</v>
      </c>
      <c r="K79" s="104"/>
      <c r="L79" s="104"/>
      <c r="M79" s="104"/>
    </row>
    <row r="80" customFormat="false" ht="13.5" hidden="false" customHeight="false" outlineLevel="0" collapsed="false">
      <c r="A80" s="124"/>
      <c r="B80" s="124"/>
      <c r="C80" s="124"/>
      <c r="D80" s="104"/>
      <c r="E80" s="124"/>
      <c r="F80" s="104"/>
      <c r="G80" s="104"/>
      <c r="H80" s="104"/>
      <c r="I80" s="104"/>
      <c r="J80" s="104"/>
      <c r="K80" s="104"/>
      <c r="L80" s="104"/>
      <c r="M80" s="104"/>
    </row>
    <row r="81" customFormat="false" ht="13.5" hidden="false" customHeight="false" outlineLevel="0" collapsed="false">
      <c r="A81" s="115" t="n">
        <v>56</v>
      </c>
      <c r="B81" s="124"/>
      <c r="C81" s="124"/>
      <c r="D81" s="104"/>
      <c r="E81" s="120" t="s">
        <v>184</v>
      </c>
      <c r="F81" s="115" t="s">
        <v>185</v>
      </c>
      <c r="G81" s="118" t="n">
        <v>1</v>
      </c>
      <c r="H81" s="104"/>
      <c r="I81" s="104"/>
      <c r="J81" s="123" t="n">
        <v>21</v>
      </c>
      <c r="K81" s="104"/>
      <c r="L81" s="104"/>
      <c r="M81" s="104"/>
    </row>
  </sheetData>
  <mergeCells count="3">
    <mergeCell ref="A2:B2"/>
    <mergeCell ref="C3:G3"/>
    <mergeCell ref="I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7:11:22Z</dcterms:created>
  <dc:creator>Kytlicova</dc:creator>
  <dc:description/>
  <dc:language>en-US</dc:language>
  <cp:lastModifiedBy>Simona Karlíková</cp:lastModifiedBy>
  <cp:lastPrinted>2017-07-03T12:27:38Z</cp:lastPrinted>
  <dcterms:modified xsi:type="dcterms:W3CDTF">2017-07-03T12:27:51Z</dcterms:modified>
  <cp:revision>0</cp:revision>
  <dc:subject/>
  <dc:title/>
</cp:coreProperties>
</file>